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" sheetId="1" state="visible" r:id="rId2"/>
    <sheet name="# of Machines graph" sheetId="2" state="visible" r:id="rId3"/>
    <sheet name="WMI Errors graph" sheetId="3" state="visible" r:id="rId4"/>
    <sheet name="W &amp; E" sheetId="4" state="visible" r:id="rId5"/>
    <sheet name="W (GRAPH)" sheetId="5" state="visible" r:id="rId6"/>
    <sheet name="E (GRAPH)" sheetId="6" state="visible" r:id="rId7"/>
    <sheet name="DATA" sheetId="7" state="visible" r:id="rId8"/>
  </sheets>
  <definedNames>
    <definedName function="false" hidden="true" localSheetId="6" name="_xlnm._FilterDatabase" vbProcedure="false">DATA!$A$4:$CD$1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8">
  <si>
    <t xml:space="preserve">WMI Repository</t>
  </si>
  <si>
    <t xml:space="preserve">/ Total</t>
  </si>
  <si>
    <t xml:space="preserve"># of machines</t>
  </si>
  <si>
    <t xml:space="preserve">Average repository size (MB)</t>
  </si>
  <si>
    <t xml:space="preserve">Windows 2000 Client - No service pack - 32-bit</t>
  </si>
  <si>
    <t xml:space="preserve">Minimum repository size (MB)</t>
  </si>
  <si>
    <t xml:space="preserve">Windows 2000 Client - Service pack 1 - 32-bit</t>
  </si>
  <si>
    <t xml:space="preserve">Maximum repository size (MB)</t>
  </si>
  <si>
    <t xml:space="preserve">Windows 2000 Client - Service pack 2 - 32-bit</t>
  </si>
  <si>
    <t xml:space="preserve"># of machines w/ untested WMI repository</t>
  </si>
  <si>
    <t xml:space="preserve">Windows 2000 Client - Service pack 3 - 32-bit</t>
  </si>
  <si>
    <t xml:space="preserve"># of machines w/ consistent WMI repository among tested</t>
  </si>
  <si>
    <t xml:space="preserve">Windows 2000 Client - Service pack 4 - 32-bit</t>
  </si>
  <si>
    <t xml:space="preserve"># of machines w/ inconsistent WMI repository among tested (E)</t>
  </si>
  <si>
    <t xml:space="preserve">Windows 2000 Server - No service pack - 32-bit</t>
  </si>
  <si>
    <t xml:space="preserve">Windows Firewall</t>
  </si>
  <si>
    <t xml:space="preserve">Windows 2000 Server - Service pack 1 - 32-bit</t>
  </si>
  <si>
    <t xml:space="preserve"># of machines w/ firewall active</t>
  </si>
  <si>
    <t xml:space="preserve">Windows 2000 Server - Service pack 2 - 32-bit</t>
  </si>
  <si>
    <t xml:space="preserve"># of machines w/ RemoteAdmin</t>
  </si>
  <si>
    <t xml:space="preserve">Windows 2000 Server - Service pack 3 - 32-bit</t>
  </si>
  <si>
    <t xml:space="preserve"># of machines w/ UNSECAPP</t>
  </si>
  <si>
    <t xml:space="preserve">Windows 2000 Server - Service pack 4 - 32-bit</t>
  </si>
  <si>
    <t xml:space="preserve">WMI environment, system files and folders</t>
  </si>
  <si>
    <t xml:space="preserve">Windows XP - No service pack - 32-bit</t>
  </si>
  <si>
    <t xml:space="preserve"># of machines w/ UAC disabled</t>
  </si>
  <si>
    <t xml:space="preserve">Windows XP - Service pack 1 - 32-bit</t>
  </si>
  <si>
    <t xml:space="preserve"># of machines w/ Local Account Filtering disabled</t>
  </si>
  <si>
    <t xml:space="preserve">Windows XP - Service pack 1 - 64-bit</t>
  </si>
  <si>
    <t xml:space="preserve"># of machines w/ environment issues (W)</t>
  </si>
  <si>
    <t xml:space="preserve">Windows XP - Service pack 1 - 64-bit (WOW64)</t>
  </si>
  <si>
    <t xml:space="preserve"># of machines w/ file presence issues (W)</t>
  </si>
  <si>
    <t xml:space="preserve">Windows XP - Service pack 2 - 32-bit</t>
  </si>
  <si>
    <t xml:space="preserve"># of machines w/ additional binaries in WBEM folder  (W)</t>
  </si>
  <si>
    <t xml:space="preserve">Windows Server 2003 - No service pack - 32-bit</t>
  </si>
  <si>
    <t xml:space="preserve"># of machines w/ missing WMI sytem files (E)</t>
  </si>
  <si>
    <t xml:space="preserve">Windows Server 2003 - No service pack - 64-bit</t>
  </si>
  <si>
    <t xml:space="preserve"># of machines w/ missing repository files (E)</t>
  </si>
  <si>
    <t xml:space="preserve">Windows Server 2003 - No service pack - 64-bit (WOW64)</t>
  </si>
  <si>
    <t xml:space="preserve">WMI Service, dependents and DCOM setup</t>
  </si>
  <si>
    <t xml:space="preserve">Windows Server 2003 - Service pack 1 - 32-bit</t>
  </si>
  <si>
    <t xml:space="preserve"># of machines w/ Invalid DCOM setup (E)</t>
  </si>
  <si>
    <t xml:space="preserve">Windows Server 2003 - Service pack 1 - 64-bit</t>
  </si>
  <si>
    <t xml:space="preserve"># of machines w/ Invalid WMI service setup (E)</t>
  </si>
  <si>
    <t xml:space="preserve">Windows Server 2003 - Service pack 1 - 64-bit (WOW64)</t>
  </si>
  <si>
    <t xml:space="preserve"># of machines w/ WMI service dependents</t>
  </si>
  <si>
    <t xml:space="preserve">Windows Vista - No service pack - 32-bit</t>
  </si>
  <si>
    <t xml:space="preserve"># of machines w/ Invalid WMI service DCOM setup (E)</t>
  </si>
  <si>
    <t xml:space="preserve">Windows Vista - No service pack - 64-bit</t>
  </si>
  <si>
    <t xml:space="preserve"># of machines w/ missing WMI DCOM registrations  (W)</t>
  </si>
  <si>
    <t xml:space="preserve">Windows Vista - No service pack - 64-bit (WOW64)</t>
  </si>
  <si>
    <t xml:space="preserve"># of machines w/ WMI ProgID registration issues (W)</t>
  </si>
  <si>
    <t xml:space="preserve">Windows Longhorn Server - No service pack - 32-bit</t>
  </si>
  <si>
    <t xml:space="preserve">Security</t>
  </si>
  <si>
    <t xml:space="preserve">Windows Longhorn Server - No service pack - 64-bit</t>
  </si>
  <si>
    <t xml:space="preserve"># of machines w/ a DCOM security warnings (W)</t>
  </si>
  <si>
    <t xml:space="preserve">Windows Longhorn Server - No service pack - 64-bit (WOW64)</t>
  </si>
  <si>
    <t xml:space="preserve"># of machines w/ a WMI security warnings (W)</t>
  </si>
  <si>
    <t xml:space="preserve">32-bit processor architecture</t>
  </si>
  <si>
    <t xml:space="preserve"># of machines w/ a DCOM security errors (E)</t>
  </si>
  <si>
    <t xml:space="preserve">64-bit processor architecture</t>
  </si>
  <si>
    <t xml:space="preserve"># of machines w/ a WMI security errors (E)</t>
  </si>
  <si>
    <t xml:space="preserve">WMI providers</t>
  </si>
  <si>
    <t xml:space="preserve">WMI Installation state</t>
  </si>
  <si>
    <t xml:space="preserve"># of machines w/ high privilege WMI providers</t>
  </si>
  <si>
    <t xml:space="preserve">Success</t>
  </si>
  <si>
    <t xml:space="preserve"># of machines w/ WMI provider DCOM registration issues (W)</t>
  </si>
  <si>
    <t xml:space="preserve">Warning</t>
  </si>
  <si>
    <t xml:space="preserve"># of machines w/ WMI provider CIM registration failures (W)</t>
  </si>
  <si>
    <t xml:space="preserve">Error</t>
  </si>
  <si>
    <t xml:space="preserve"># of machines w/ WMI provider CLSID failures (W)</t>
  </si>
  <si>
    <t xml:space="preserve"># of machines w/ missing WMI provider file (W)</t>
  </si>
  <si>
    <t xml:space="preserve">WMI operations</t>
  </si>
  <si>
    <t xml:space="preserve"># of machines w/ no ADAP process started yet (W)</t>
  </si>
  <si>
    <t xml:space="preserve"># of machines w/ ADAP process status N/A (E)</t>
  </si>
  <si>
    <t xml:space="preserve"># of machines w/ namespaces requiring WMI connection encryption</t>
  </si>
  <si>
    <t xml:space="preserve"># of machines w/ WMI moniker connection errors (E)</t>
  </si>
  <si>
    <t xml:space="preserve"># of machines w/ WMI connection errors (Connection) (E)</t>
  </si>
  <si>
    <t xml:space="preserve"># of machines w/ WMI get errors (E)</t>
  </si>
  <si>
    <t xml:space="preserve"># of machines w/ MOF representation errors (E)</t>
  </si>
  <si>
    <t xml:space="preserve"># of machines w/ qualifier access errors (E)</t>
  </si>
  <si>
    <t xml:space="preserve"># of machines w/ WMI enumeration errors (E)</t>
  </si>
  <si>
    <t xml:space="preserve"># of machines w/ WMI enumeration skipped (W)</t>
  </si>
  <si>
    <t xml:space="preserve"># of machines w/ WMI exec WQL query errors (E)</t>
  </si>
  <si>
    <t xml:space="preserve"># of machines w/ WMI exec WQL query skipped (W)</t>
  </si>
  <si>
    <t xml:space="preserve"># of machines w/ WMI get value property warnings (W)</t>
  </si>
  <si>
    <t xml:space="preserve"># of machines w/ WMI get value property skipped (W)</t>
  </si>
  <si>
    <t xml:space="preserve"># of machines w/ write in repository failures (E)</t>
  </si>
  <si>
    <t xml:space="preserve"># of machines w/ WMI put errors (E)</t>
  </si>
  <si>
    <t xml:space="preserve"># of machines w/ WMI delete errors (E)</t>
  </si>
  <si>
    <t xml:space="preserve">WMI Miscellaneous</t>
  </si>
  <si>
    <t xml:space="preserve"># of machines w/ dynamic instances retrieved</t>
  </si>
  <si>
    <t xml:space="preserve"># of machines w/ static instances retrieved</t>
  </si>
  <si>
    <t xml:space="preserve"># of machines w/ async cancellations executed</t>
  </si>
  <si>
    <t xml:space="preserve">WMI MOF files</t>
  </si>
  <si>
    <t xml:space="preserve"># of machines w/ missing MOF files from auto-recovery list</t>
  </si>
  <si>
    <t xml:space="preserve"># of machines w/ MOF files in WBEM not listed in auto-recovery list</t>
  </si>
  <si>
    <t xml:space="preserve"># of machines w/ missing MOF file for a registered WMI provider</t>
  </si>
  <si>
    <t xml:space="preserve"># of machines w/ missing #PRAGMA AUTORECOVER in MOF file</t>
  </si>
  <si>
    <t xml:space="preserve">Issue % within the WARNING category</t>
  </si>
  <si>
    <t xml:space="preserve">/ Category</t>
  </si>
  <si>
    <t xml:space="preserve">Issue % within the ERROR category</t>
  </si>
  <si>
    <t xml:space="preserve">WMIDiagVersion</t>
  </si>
  <si>
    <t xml:space="preserve">Started Date</t>
  </si>
  <si>
    <t xml:space="preserve">Started Time</t>
  </si>
  <si>
    <t xml:space="preserve">LastRun</t>
  </si>
  <si>
    <t xml:space="preserve">IsServerOS</t>
  </si>
  <si>
    <t xml:space="preserve">Is64</t>
  </si>
  <si>
    <t xml:space="preserve">IsWow64</t>
  </si>
  <si>
    <t xml:space="preserve">ProcessorArchitecture</t>
  </si>
  <si>
    <t xml:space="preserve">ProcessorIdentifier</t>
  </si>
  <si>
    <t xml:space="preserve">NTVersion</t>
  </si>
  <si>
    <t xml:space="preserve">NTBuild</t>
  </si>
  <si>
    <t xml:space="preserve">NTServicePack</t>
  </si>
  <si>
    <t xml:space="preserve">ProductFullName</t>
  </si>
  <si>
    <t xml:space="preserve">ProductShortName</t>
  </si>
  <si>
    <t xml:space="preserve">Locale</t>
  </si>
  <si>
    <t xml:space="preserve">MachineName</t>
  </si>
  <si>
    <t xml:space="preserve">Domain\Username</t>
  </si>
  <si>
    <t xml:space="preserve">NoPrivilege</t>
  </si>
  <si>
    <t xml:space="preserve">BaseNamespace</t>
  </si>
  <si>
    <t xml:space="preserve">Environment</t>
  </si>
  <si>
    <t xml:space="preserve">DiskInterface</t>
  </si>
  <si>
    <t xml:space="preserve">FilePresenceIssues</t>
  </si>
  <si>
    <t xml:space="preserve">AdditionalBinariesInWBEMFolder</t>
  </si>
  <si>
    <t xml:space="preserve">MissingWMISytemFiles</t>
  </si>
  <si>
    <t xml:space="preserve">MissingRepositoryFiles</t>
  </si>
  <si>
    <t xml:space="preserve">WMIRepositoryConsistency</t>
  </si>
  <si>
    <t xml:space="preserve">RepositorySize (MB) - BEFORE WMIDiag</t>
  </si>
  <si>
    <t xml:space="preserve">Disk freespace (MB) - BEFORE WMIDiag</t>
  </si>
  <si>
    <t xml:space="preserve">RepositorySize (MB) - AFTER WMIDiag</t>
  </si>
  <si>
    <t xml:space="preserve">Disk freespace (MB) - AFTER WMIDiag</t>
  </si>
  <si>
    <t xml:space="preserve">FirewallActive</t>
  </si>
  <si>
    <t xml:space="preserve">RemoteAdmin</t>
  </si>
  <si>
    <t xml:space="preserve">UNSECAPP</t>
  </si>
  <si>
    <t xml:space="preserve">InvalidDCOMSetup</t>
  </si>
  <si>
    <t xml:space="preserve">InvalidWMIServiceSetup</t>
  </si>
  <si>
    <t xml:space="preserve">WMIServiceDependents</t>
  </si>
  <si>
    <t xml:space="preserve">InvalidWMIServiceDCOMSetup</t>
  </si>
  <si>
    <t xml:space="preserve">MissingWMIDCOMRegistrations</t>
  </si>
  <si>
    <t xml:space="preserve">WMIMissingProgID</t>
  </si>
  <si>
    <t xml:space="preserve">HighPrivWMIProvider</t>
  </si>
  <si>
    <t xml:space="preserve">InvalidWMIProviderDCOMRegistration</t>
  </si>
  <si>
    <t xml:space="preserve">InvalidWMIProviderCIMRegistration</t>
  </si>
  <si>
    <t xml:space="preserve">InvalidWMIProviderCLSID</t>
  </si>
  <si>
    <t xml:space="preserve">MissingWMIProviderFile</t>
  </si>
  <si>
    <t xml:space="preserve">UserAccountControl</t>
  </si>
  <si>
    <t xml:space="preserve">LocalAccountFiltering</t>
  </si>
  <si>
    <t xml:space="preserve">DCOMSecurityErrors</t>
  </si>
  <si>
    <t xml:space="preserve">DCOMSecurityWarnings</t>
  </si>
  <si>
    <t xml:space="preserve">WMISecurityErrors</t>
  </si>
  <si>
    <t xml:space="preserve">WMISecurityWarnings</t>
  </si>
  <si>
    <t xml:space="preserve">PermanentSubscriptions</t>
  </si>
  <si>
    <t xml:space="preserve">TimerInstructions</t>
  </si>
  <si>
    <t xml:space="preserve">ADAPStatus</t>
  </si>
  <si>
    <t xml:space="preserve">WMIConnectionEncryption</t>
  </si>
  <si>
    <t xml:space="preserve">WMIMonikerConnectionErrors</t>
  </si>
  <si>
    <t xml:space="preserve">WMIConnectionErrors (Connect)</t>
  </si>
  <si>
    <t xml:space="preserve">WMIGetErrors</t>
  </si>
  <si>
    <t xml:space="preserve">MOFRepresentationErrors</t>
  </si>
  <si>
    <t xml:space="preserve">QualifierAccessError   </t>
  </si>
  <si>
    <t xml:space="preserve">WMIEnumerationErrors</t>
  </si>
  <si>
    <t xml:space="preserve">WMIEnumerationSkipped</t>
  </si>
  <si>
    <t xml:space="preserve">WMIExecQueryErrors</t>
  </si>
  <si>
    <t xml:space="preserve">WMIExecQuerySkipped</t>
  </si>
  <si>
    <t xml:space="preserve">WMIGetValuePropertyErrors</t>
  </si>
  <si>
    <t xml:space="preserve">WMIGetValuePropertySkipped</t>
  </si>
  <si>
    <t xml:space="preserve">WriteInRepositoryFailures</t>
  </si>
  <si>
    <t xml:space="preserve">WMIPutErrors</t>
  </si>
  <si>
    <t xml:space="preserve">WMIDeleteErrors</t>
  </si>
  <si>
    <t xml:space="preserve">DynamicInstances</t>
  </si>
  <si>
    <t xml:space="preserve">StaticInstances</t>
  </si>
  <si>
    <t xml:space="preserve">AsyncCancellations</t>
  </si>
  <si>
    <t xml:space="preserve">DCOM Events before execution</t>
  </si>
  <si>
    <t xml:space="preserve">WMI Events before execution</t>
  </si>
  <si>
    <t xml:space="preserve">WMIAdapter Events before execution</t>
  </si>
  <si>
    <t xml:space="preserve">DCOM Events after execution</t>
  </si>
  <si>
    <t xml:space="preserve">WMI Events after execution</t>
  </si>
  <si>
    <t xml:space="preserve">WMIAdapter Events after execution</t>
  </si>
  <si>
    <t xml:space="preserve">MissingAutoRecoveryMOFFiles</t>
  </si>
  <si>
    <t xml:space="preserve">MissingWBEMMOFFilesFromAutoRecovery</t>
  </si>
  <si>
    <t xml:space="preserve">MissingWMIProviderMOFFile</t>
  </si>
  <si>
    <t xml:space="preserve">MissingPragmaAutorecoverMOFFile</t>
  </si>
  <si>
    <t xml:space="preserve">Ended Date</t>
  </si>
  <si>
    <t xml:space="preserve">Ended Time</t>
  </si>
  <si>
    <t xml:space="preserve"># of InProcProviders</t>
  </si>
  <si>
    <t xml:space="preserve"># of OutOfProcProviders</t>
  </si>
  <si>
    <t xml:space="preserve"># of DecoupledProviders</t>
  </si>
  <si>
    <t xml:space="preserve">ExecutionTime (sec)</t>
  </si>
  <si>
    <t xml:space="preserve">Total warnings</t>
  </si>
  <si>
    <t xml:space="preserve">Total errors</t>
  </si>
  <si>
    <t xml:space="preserve">WMICriticalityLevel</t>
  </si>
  <si>
    <t xml:space="preserve">LOGFile</t>
  </si>
  <si>
    <t xml:space="preserve">LOGFilePath</t>
  </si>
  <si>
    <t xml:space="preserve"># of system impacted:</t>
  </si>
  <si>
    <t xml:space="preserve">Averages:</t>
  </si>
  <si>
    <t xml:space="preserve">64-bit</t>
  </si>
  <si>
    <t xml:space="preserve">EM64T Family 6 Model 15 Stepping 6 GenuineIntel</t>
  </si>
  <si>
    <t xml:space="preserve">VISTA.CLI.RTM.64</t>
  </si>
  <si>
    <t xml:space="preserve">PC-USER-01</t>
  </si>
  <si>
    <t xml:space="preserve">DOMAIN\USER</t>
  </si>
  <si>
    <t xml:space="preserve">Root</t>
  </si>
  <si>
    <t xml:space="preserve">IDE</t>
  </si>
  <si>
    <t xml:space="preserve">CONSISTENT</t>
  </si>
  <si>
    <t xml:space="preserve">ENABLED</t>
  </si>
  <si>
    <t xml:space="preserve"> </t>
  </si>
  <si>
    <t xml:space="preserve">WMIDIAG-V2.0_VISTA.CLI.RTM.64_PC-USER-01_2006.12.19_08.34.53.LOG</t>
  </si>
  <si>
    <t xml:space="preserve">D:\WMIDIAG\WMIDIAG-V2.0_VISTA.CLI.RTM.64_PC-USER-01_2006.12.19_08.34.53.LO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%"/>
    <numFmt numFmtId="167" formatCode="General"/>
    <numFmt numFmtId="168" formatCode="0.0"/>
    <numFmt numFmtId="169" formatCode="mm/dd/yy;@"/>
    <numFmt numFmtId="170" formatCode="[$-409]h:mm:ss\ AM/PM;@"/>
    <numFmt numFmtId="171" formatCode="m/d/yy;@"/>
    <numFmt numFmtId="172" formatCode="[$-409]h:mm\ AM/PM;@"/>
    <numFmt numFmtId="173" formatCode="[$-409]m/d/yyyy"/>
    <numFmt numFmtId="174" formatCode="[$-409]h:mm:ss\ AM/PM"/>
    <numFmt numFmtId="175" formatCode="[$-409]m/d/yyyy\ h:mm"/>
    <numFmt numFmtId="176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7.5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FFFFFF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0.5"/>
      <color rgb="FFFFFFFF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875900121575"/>
          <c:y val="0.0228473160545388"/>
          <c:w val="0.973393809033948"/>
          <c:h val="0.96843139663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E$2:$E$30</c:f>
              <c:strCache>
                <c:ptCount val="29"/>
                <c:pt idx="0">
                  <c:v>Windows 2000 Client - No service pack - 32-bit</c:v>
                </c:pt>
                <c:pt idx="1">
                  <c:v>Windows 2000 Client - Service pack 1 - 32-bit</c:v>
                </c:pt>
                <c:pt idx="2">
                  <c:v>Windows 2000 Client - Service pack 2 - 32-bit</c:v>
                </c:pt>
                <c:pt idx="3">
                  <c:v>Windows 2000 Client - Service pack 3 - 32-bit</c:v>
                </c:pt>
                <c:pt idx="4">
                  <c:v>Windows 2000 Client - Service pack 4 - 32-bit</c:v>
                </c:pt>
                <c:pt idx="5">
                  <c:v>Windows 2000 Server - No service pack - 32-bit</c:v>
                </c:pt>
                <c:pt idx="6">
                  <c:v>Windows 2000 Server - Service pack 1 - 32-bit</c:v>
                </c:pt>
                <c:pt idx="7">
                  <c:v>Windows 2000 Server - Service pack 2 - 32-bit</c:v>
                </c:pt>
                <c:pt idx="8">
                  <c:v>Windows 2000 Server - Service pack 3 - 32-bit</c:v>
                </c:pt>
                <c:pt idx="9">
                  <c:v>Windows 2000 Server - Service pack 4 - 32-bit</c:v>
                </c:pt>
                <c:pt idx="10">
                  <c:v>Windows XP - No service pack - 32-bit</c:v>
                </c:pt>
                <c:pt idx="11">
                  <c:v>Windows XP - Service pack 1 - 32-bit</c:v>
                </c:pt>
                <c:pt idx="12">
                  <c:v>Windows XP - Service pack 1 - 64-bit</c:v>
                </c:pt>
                <c:pt idx="13">
                  <c:v>Windows XP - Service pack 1 - 64-bit (WOW64)</c:v>
                </c:pt>
                <c:pt idx="14">
                  <c:v>Windows XP - Service pack 2 - 32-bit</c:v>
                </c:pt>
                <c:pt idx="15">
                  <c:v>Windows Server 2003 - No service pack - 32-bit</c:v>
                </c:pt>
                <c:pt idx="16">
                  <c:v>Windows Server 2003 - No service pack - 64-bit</c:v>
                </c:pt>
                <c:pt idx="17">
                  <c:v>Windows Server 2003 - No service pack - 64-bit (WOW64)</c:v>
                </c:pt>
                <c:pt idx="18">
                  <c:v>Windows Server 2003 - Service pack 1 - 32-bit</c:v>
                </c:pt>
                <c:pt idx="19">
                  <c:v>Windows Server 2003 - Service pack 1 - 64-bit</c:v>
                </c:pt>
                <c:pt idx="20">
                  <c:v>Windows Server 2003 - Service pack 1 - 64-bit (WOW64)</c:v>
                </c:pt>
                <c:pt idx="21">
                  <c:v>Windows Vista - No service pack - 32-bit</c:v>
                </c:pt>
                <c:pt idx="22">
                  <c:v>Windows Vista - No service pack - 64-bit</c:v>
                </c:pt>
                <c:pt idx="23">
                  <c:v>Windows Vista - No service pack - 64-bit (WOW64)</c:v>
                </c:pt>
                <c:pt idx="24">
                  <c:v>Windows Longhorn Server - No service pack - 32-bit</c:v>
                </c:pt>
                <c:pt idx="25">
                  <c:v>Windows Longhorn Server - No service pack - 64-bit</c:v>
                </c:pt>
                <c:pt idx="26">
                  <c:v>Windows Longhorn Server - No service pack - 64-bit (WOW64)</c:v>
                </c:pt>
                <c:pt idx="27">
                  <c:v>32-bit processor architecture</c:v>
                </c:pt>
                <c:pt idx="28">
                  <c:v>64-bit processor architecture</c:v>
                </c:pt>
              </c:strCache>
            </c:strRef>
          </c:cat>
          <c:val>
            <c:numRef>
              <c:f>REPORT!$F$2:$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14356254"/>
        <c:axId val="28247374"/>
      </c:barChart>
      <c:catAx>
        <c:axId val="14356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374"/>
        <c:crossesAt val="0"/>
        <c:auto val="1"/>
        <c:lblAlgn val="ctr"/>
        <c:lblOffset val="100"/>
        <c:noMultiLvlLbl val="0"/>
      </c:catAx>
      <c:valAx>
        <c:axId val="282473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62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98905826241"/>
          <c:y val="0.0226016459894362"/>
          <c:w val="0.988310109417376"/>
          <c:h val="0.9725463702247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5:$A$63</c:f>
              <c:strCache>
                <c:ptCount val="59"/>
                <c:pt idx="0">
                  <c:v># of machines w/ untested WMI repository</c:v>
                </c:pt>
                <c:pt idx="1">
                  <c:v># of machines w/ consistent WMI repository among tested</c:v>
                </c:pt>
                <c:pt idx="2">
                  <c:v># of machines w/ inconsistent WMI repository among tested (E)</c:v>
                </c:pt>
                <c:pt idx="3">
                  <c:v>Windows Firewall</c:v>
                </c:pt>
                <c:pt idx="4">
                  <c:v># of machines w/ firewall active</c:v>
                </c:pt>
                <c:pt idx="5">
                  <c:v># of machines w/ RemoteAdmin</c:v>
                </c:pt>
                <c:pt idx="6">
                  <c:v># of machines w/ UNSECAPP</c:v>
                </c:pt>
                <c:pt idx="7">
                  <c:v>WMI environment, system files and folders</c:v>
                </c:pt>
                <c:pt idx="8">
                  <c:v># of machines w/ UAC disabled</c:v>
                </c:pt>
                <c:pt idx="9">
                  <c:v># of machines w/ Local Account Filtering disabled</c:v>
                </c:pt>
                <c:pt idx="10">
                  <c:v># of machines w/ environment issues (W)</c:v>
                </c:pt>
                <c:pt idx="11">
                  <c:v># of machines w/ file presence issues (W)</c:v>
                </c:pt>
                <c:pt idx="12">
                  <c:v># of machines w/ additional binaries in WBEM folder  (W)</c:v>
                </c:pt>
                <c:pt idx="13">
                  <c:v># of machines w/ missing WMI sytem files (E)</c:v>
                </c:pt>
                <c:pt idx="14">
                  <c:v># of machines w/ missing repository files (E)</c:v>
                </c:pt>
                <c:pt idx="15">
                  <c:v>WMI Service, dependents and DCOM setup</c:v>
                </c:pt>
                <c:pt idx="16">
                  <c:v># of machines w/ Invalid DCOM setup (E)</c:v>
                </c:pt>
                <c:pt idx="17">
                  <c:v># of machines w/ Invalid WMI service setup (E)</c:v>
                </c:pt>
                <c:pt idx="18">
                  <c:v># of machines w/ WMI service dependents</c:v>
                </c:pt>
                <c:pt idx="19">
                  <c:v># of machines w/ Invalid WMI service DCOM setup (E)</c:v>
                </c:pt>
                <c:pt idx="20">
                  <c:v># of machines w/ missing WMI DCOM registrations  (W)</c:v>
                </c:pt>
                <c:pt idx="21">
                  <c:v># of machines w/ WMI ProgID registration issues (W)</c:v>
                </c:pt>
                <c:pt idx="22">
                  <c:v>Security</c:v>
                </c:pt>
                <c:pt idx="23">
                  <c:v># of machines w/ a DCOM security warnings (W)</c:v>
                </c:pt>
                <c:pt idx="24">
                  <c:v># of machines w/ a WMI security warnings (W)</c:v>
                </c:pt>
                <c:pt idx="25">
                  <c:v># of machines w/ a DCOM security errors (E)</c:v>
                </c:pt>
                <c:pt idx="26">
                  <c:v># of machines w/ a WMI security errors (E)</c:v>
                </c:pt>
                <c:pt idx="27">
                  <c:v>WMI providers</c:v>
                </c:pt>
                <c:pt idx="28">
                  <c:v># of machines w/ high privilege WMI providers</c:v>
                </c:pt>
                <c:pt idx="29">
                  <c:v># of machines w/ WMI provider DCOM registration issues (W)</c:v>
                </c:pt>
                <c:pt idx="30">
                  <c:v># of machines w/ WMI provider CIM registration failures (W)</c:v>
                </c:pt>
                <c:pt idx="31">
                  <c:v># of machines w/ WMI provider CLSID failures (W)</c:v>
                </c:pt>
                <c:pt idx="32">
                  <c:v># of machines w/ missing WMI provider file (W)</c:v>
                </c:pt>
                <c:pt idx="33">
                  <c:v>WMI operations</c:v>
                </c:pt>
                <c:pt idx="34">
                  <c:v># of machines w/ no ADAP process started yet (W)</c:v>
                </c:pt>
                <c:pt idx="35">
                  <c:v># of machines w/ ADAP process status N/A (E)</c:v>
                </c:pt>
                <c:pt idx="36">
                  <c:v># of machines w/ namespaces requiring WMI connection encryption</c:v>
                </c:pt>
                <c:pt idx="37">
                  <c:v># of machines w/ WMI moniker connection errors (E)</c:v>
                </c:pt>
                <c:pt idx="38">
                  <c:v># of machines w/ WMI connection errors (Connection) (E)</c:v>
                </c:pt>
                <c:pt idx="39">
                  <c:v># of machines w/ WMI get errors (E)</c:v>
                </c:pt>
                <c:pt idx="40">
                  <c:v># of machines w/ MOF representation errors (E)</c:v>
                </c:pt>
                <c:pt idx="41">
                  <c:v># of machines w/ qualifier access errors (E)</c:v>
                </c:pt>
                <c:pt idx="42">
                  <c:v># of machines w/ WMI enumeration errors (E)</c:v>
                </c:pt>
                <c:pt idx="43">
                  <c:v># of machines w/ WMI enumeration skipped (W)</c:v>
                </c:pt>
                <c:pt idx="44">
                  <c:v># of machines w/ WMI exec WQL query errors (E)</c:v>
                </c:pt>
                <c:pt idx="45">
                  <c:v># of machines w/ WMI exec WQL query skipped (W)</c:v>
                </c:pt>
                <c:pt idx="46">
                  <c:v># of machines w/ WMI get value property warnings (W)</c:v>
                </c:pt>
                <c:pt idx="47">
                  <c:v># of machines w/ WMI get value property skipped (W)</c:v>
                </c:pt>
                <c:pt idx="48">
                  <c:v># of machines w/ write in repository failures (E)</c:v>
                </c:pt>
                <c:pt idx="49">
                  <c:v># of machines w/ WMI put errors (E)</c:v>
                </c:pt>
                <c:pt idx="50">
                  <c:v># of machines w/ WMI delete errors (E)</c:v>
                </c:pt>
                <c:pt idx="51">
                  <c:v>WMI Miscellaneous</c:v>
                </c:pt>
                <c:pt idx="52">
                  <c:v># of machines w/ dynamic instances retrieved</c:v>
                </c:pt>
                <c:pt idx="53">
                  <c:v># of machines w/ static instances retrieved</c:v>
                </c:pt>
                <c:pt idx="54">
                  <c:v># of machines w/ async cancellations executed</c:v>
                </c:pt>
                <c:pt idx="55">
                  <c:v>WMI MOF files</c:v>
                </c:pt>
                <c:pt idx="56">
                  <c:v># of machines w/ missing MOF files from auto-recovery list</c:v>
                </c:pt>
                <c:pt idx="57">
                  <c:v># of machines w/ MOF files in WBEM not listed in auto-recovery list</c:v>
                </c:pt>
                <c:pt idx="58">
                  <c:v># of machines w/ missing MOF file for a registered WMI provider</c:v>
                </c:pt>
              </c:strCache>
            </c:strRef>
          </c:cat>
          <c:val>
            <c:numRef>
              <c:f>REPORT!$B$5:$B$63</c:f>
              <c:numCache>
                <c:formatCode>General</c:formatCode>
                <c:ptCount val="5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79310509"/>
        <c:axId val="80463458"/>
      </c:barChart>
      <c:catAx>
        <c:axId val="79310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3458"/>
        <c:crossesAt val="0"/>
        <c:auto val="1"/>
        <c:lblAlgn val="ctr"/>
        <c:lblOffset val="100"/>
        <c:noMultiLvlLbl val="0"/>
      </c:catAx>
      <c:valAx>
        <c:axId val="804634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50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sue % within the WARNING category</a:t>
            </a:r>
          </a:p>
        </c:rich>
      </c:tx>
      <c:layout>
        <c:manualLayout>
          <c:xMode val="edge"/>
          <c:yMode val="edge"/>
          <c:x val="0.342279996259235"/>
          <c:y val="0.03304262375629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116898905826241"/>
          <c:y val="0.0579781353642059"/>
          <c:w val="0.988310109417376"/>
          <c:h val="0.9417761945706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&amp; E'!$A$2:$A$17</c:f>
              <c:strCache>
                <c:ptCount val="16"/>
                <c:pt idx="0">
                  <c:v># of machines w/ environment issues (W)</c:v>
                </c:pt>
                <c:pt idx="1">
                  <c:v># of machines w/ file presence issues (W)</c:v>
                </c:pt>
                <c:pt idx="2">
                  <c:v># of machines w/ additional binaries in WBEM folder  (W)</c:v>
                </c:pt>
                <c:pt idx="3">
                  <c:v># of machines w/ missing WMI DCOM registrations  (W)</c:v>
                </c:pt>
                <c:pt idx="4">
                  <c:v># of machines w/ WMI ProgID registration issues (W)</c:v>
                </c:pt>
                <c:pt idx="5">
                  <c:v># of machines w/ a DCOM security warnings (W)</c:v>
                </c:pt>
                <c:pt idx="6">
                  <c:v># of machines w/ a WMI security warnings (W)</c:v>
                </c:pt>
                <c:pt idx="7">
                  <c:v># of machines w/ WMI provider DCOM registration issues (W)</c:v>
                </c:pt>
                <c:pt idx="8">
                  <c:v># of machines w/ WMI provider CIM registration failures (W)</c:v>
                </c:pt>
                <c:pt idx="9">
                  <c:v># of machines w/ WMI provider CLSID failures (W)</c:v>
                </c:pt>
                <c:pt idx="10">
                  <c:v># of machines w/ missing WMI provider file (W)</c:v>
                </c:pt>
                <c:pt idx="11">
                  <c:v># of machines w/ no ADAP process started yet (W)</c:v>
                </c:pt>
                <c:pt idx="12">
                  <c:v># of machines w/ WMI enumeration skipped (W)</c:v>
                </c:pt>
                <c:pt idx="13">
                  <c:v># of machines w/ WMI exec WQL query skipped (W)</c:v>
                </c:pt>
                <c:pt idx="14">
                  <c:v># of machines w/ WMI get value property warnings (W)</c:v>
                </c:pt>
                <c:pt idx="15">
                  <c:v># of machines w/ WMI get value property skipped (W)</c:v>
                </c:pt>
              </c:strCache>
            </c:strRef>
          </c:cat>
          <c:val>
            <c:numRef>
              <c:f>'W &amp; E'!$D$2:$D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7906281"/>
        <c:axId val="74827415"/>
        <c:axId val="0"/>
      </c:bar3DChart>
      <c:catAx>
        <c:axId val="1790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7415"/>
        <c:crossesAt val="0"/>
        <c:auto val="1"/>
        <c:lblAlgn val="ctr"/>
        <c:lblOffset val="100"/>
        <c:noMultiLvlLbl val="0"/>
      </c:catAx>
      <c:valAx>
        <c:axId val="7482741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628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sue % within the ERROR category</a:t>
            </a:r>
          </a:p>
        </c:rich>
      </c:tx>
      <c:layout>
        <c:manualLayout>
          <c:xMode val="edge"/>
          <c:yMode val="edge"/>
          <c:x val="0.361589976236768"/>
          <c:y val="0.034537691964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7312594513"/>
          <c:y val="0.107691327343402"/>
          <c:w val="0.962540505508749"/>
          <c:h val="0.889186261390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&amp; E'!$A$20:$A$38</c:f>
              <c:strCache>
                <c:ptCount val="19"/>
                <c:pt idx="0">
                  <c:v># of machines w/ inconsistent WMI repository among tested (E)</c:v>
                </c:pt>
                <c:pt idx="1">
                  <c:v># of machines w/ missing WMI sytem files (E)</c:v>
                </c:pt>
                <c:pt idx="2">
                  <c:v># of machines w/ missing repository files (E)</c:v>
                </c:pt>
                <c:pt idx="3">
                  <c:v># of machines w/ Invalid DCOM setup (E)</c:v>
                </c:pt>
                <c:pt idx="4">
                  <c:v># of machines w/ Invalid WMI service setup (E)</c:v>
                </c:pt>
                <c:pt idx="5">
                  <c:v># of machines w/ Invalid WMI service DCOM setup (E)</c:v>
                </c:pt>
                <c:pt idx="6">
                  <c:v># of machines w/ a DCOM security errors (E)</c:v>
                </c:pt>
                <c:pt idx="7">
                  <c:v># of machines w/ a WMI security errors (E)</c:v>
                </c:pt>
                <c:pt idx="8">
                  <c:v># of machines w/ no ADAP process started yet (W)</c:v>
                </c:pt>
                <c:pt idx="9">
                  <c:v># of machines w/ WMI moniker connection errors (E)</c:v>
                </c:pt>
                <c:pt idx="10">
                  <c:v># of machines w/ WMI connection errors (Connection) (E)</c:v>
                </c:pt>
                <c:pt idx="11">
                  <c:v># of machines w/ WMI get errors (E)</c:v>
                </c:pt>
                <c:pt idx="12">
                  <c:v># of machines w/ MOF representation errors (E)</c:v>
                </c:pt>
                <c:pt idx="13">
                  <c:v># of machines w/ qualifier access errors (E)</c:v>
                </c:pt>
                <c:pt idx="14">
                  <c:v># of machines w/ WMI enumeration errors (E)</c:v>
                </c:pt>
                <c:pt idx="15">
                  <c:v># of machines w/ WMI exec WQL query errors (E)</c:v>
                </c:pt>
                <c:pt idx="16">
                  <c:v># of machines w/ write in repository failures (E)</c:v>
                </c:pt>
                <c:pt idx="17">
                  <c:v># of machines w/ WMI put errors (E)</c:v>
                </c:pt>
                <c:pt idx="18">
                  <c:v># of machines w/ WMI delete errors (E)</c:v>
                </c:pt>
              </c:strCache>
            </c:strRef>
          </c:cat>
          <c:val>
            <c:numRef>
              <c:f>'W &amp; E'!$D$20:$D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6788342"/>
        <c:axId val="64225501"/>
      </c:barChart>
      <c:catAx>
        <c:axId val="6788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5501"/>
        <c:crossesAt val="0"/>
        <c:auto val="1"/>
        <c:lblAlgn val="ctr"/>
        <c:lblOffset val="100"/>
        <c:noMultiLvlLbl val="0"/>
      </c:catAx>
      <c:valAx>
        <c:axId val="6422550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342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8.7"/>
    <col collapsed="false" customWidth="true" hidden="false" outlineLevel="0" max="3" min="3" style="0" width="8.7"/>
    <col collapsed="false" customWidth="true" hidden="false" outlineLevel="0" max="4" min="4" style="2" width="9.14"/>
    <col collapsed="false" customWidth="true" hidden="false" outlineLevel="0" max="5" min="5" style="0" width="56.28"/>
    <col collapsed="false" customWidth="true" hidden="false" outlineLevel="0" max="6" min="6" style="3" width="8.7"/>
    <col collapsed="false" customWidth="true" hidden="false" outlineLevel="0" max="7" min="7" style="0" width="8.7"/>
  </cols>
  <sheetData>
    <row r="1" customFormat="false" ht="13.5" hidden="false" customHeight="false" outlineLevel="0" collapsed="false">
      <c r="A1" s="4" t="s">
        <v>0</v>
      </c>
      <c r="B1" s="5"/>
      <c r="C1" s="6" t="s">
        <v>1</v>
      </c>
      <c r="E1" s="7" t="s">
        <v>2</v>
      </c>
      <c r="F1" s="8" t="n">
        <f aca="false">DATA!B2</f>
        <v>1</v>
      </c>
      <c r="G1" s="9" t="s">
        <v>1</v>
      </c>
    </row>
    <row r="2" customFormat="false" ht="12.75" hidden="false" customHeight="false" outlineLevel="0" collapsed="false">
      <c r="A2" s="10" t="s">
        <v>3</v>
      </c>
      <c r="B2" s="11" t="n">
        <f aca="false">DATA!AD3</f>
        <v>33</v>
      </c>
      <c r="C2" s="12"/>
      <c r="E2" s="10" t="s">
        <v>4</v>
      </c>
      <c r="F2" s="11" t="n">
        <f aca="false">COUNTIF(DATA!N$5:N$50000,REPORT!E2)</f>
        <v>0</v>
      </c>
      <c r="G2" s="13" t="n">
        <f aca="false">F2/$F$1</f>
        <v>0</v>
      </c>
    </row>
    <row r="3" customFormat="false" ht="12.75" hidden="false" customHeight="false" outlineLevel="0" collapsed="false">
      <c r="A3" s="10" t="s">
        <v>5</v>
      </c>
      <c r="B3" s="11" t="n">
        <f aca="false">MIN(DATA!AD5:AD50000)</f>
        <v>33</v>
      </c>
      <c r="C3" s="12"/>
      <c r="E3" s="10" t="s">
        <v>6</v>
      </c>
      <c r="F3" s="11" t="n">
        <f aca="false">COUNTIF(DATA!N$5:N$50000,REPORT!E3)</f>
        <v>0</v>
      </c>
      <c r="G3" s="13" t="n">
        <f aca="false">F3/$F$1</f>
        <v>0</v>
      </c>
    </row>
    <row r="4" customFormat="false" ht="13.5" hidden="false" customHeight="false" outlineLevel="0" collapsed="false">
      <c r="A4" s="14" t="s">
        <v>7</v>
      </c>
      <c r="B4" s="15" t="n">
        <f aca="false">MAX(DATA!AD5:AD50000)</f>
        <v>33</v>
      </c>
      <c r="C4" s="16"/>
      <c r="E4" s="10" t="s">
        <v>8</v>
      </c>
      <c r="F4" s="11" t="n">
        <f aca="false">COUNTIF(DATA!N$5:N$50000,REPORT!E4)</f>
        <v>0</v>
      </c>
      <c r="G4" s="13" t="n">
        <f aca="false">F4/$F$1</f>
        <v>0</v>
      </c>
    </row>
    <row r="5" customFormat="false" ht="13.5" hidden="false" customHeight="false" outlineLevel="0" collapsed="false">
      <c r="A5" s="17" t="s">
        <v>9</v>
      </c>
      <c r="B5" s="18" t="n">
        <f aca="false">COUNTIF(DATA!AA5:AA50000," ")</f>
        <v>0</v>
      </c>
      <c r="C5" s="19" t="n">
        <f aca="false">B5/$F$32</f>
        <v>0</v>
      </c>
      <c r="E5" s="10" t="s">
        <v>10</v>
      </c>
      <c r="F5" s="11" t="n">
        <f aca="false">COUNTIF(DATA!N$5:N$50000,REPORT!E5)</f>
        <v>0</v>
      </c>
      <c r="G5" s="13" t="n">
        <f aca="false">F5/$F$1</f>
        <v>0</v>
      </c>
    </row>
    <row r="6" customFormat="false" ht="13.5" hidden="false" customHeight="false" outlineLevel="0" collapsed="false">
      <c r="A6" s="10" t="s">
        <v>11</v>
      </c>
      <c r="B6" s="20" t="n">
        <f aca="false">COUNTIF(DATA!AA5:AA50000,"CONSISTENT")</f>
        <v>1</v>
      </c>
      <c r="C6" s="21" t="n">
        <f aca="false">B6/($B$7+$B$6)</f>
        <v>1</v>
      </c>
      <c r="E6" s="14" t="s">
        <v>12</v>
      </c>
      <c r="F6" s="15" t="n">
        <f aca="false">COUNTIF(DATA!N$5:N$50000,REPORT!E6)</f>
        <v>0</v>
      </c>
      <c r="G6" s="22" t="n">
        <f aca="false">F6/$F$1</f>
        <v>0</v>
      </c>
    </row>
    <row r="7" customFormat="false" ht="14.25" hidden="false" customHeight="false" outlineLevel="0" collapsed="false">
      <c r="A7" s="23" t="s">
        <v>13</v>
      </c>
      <c r="B7" s="24" t="n">
        <f aca="false">COUNTIF(DATA!AA5:AA50000,"INCONSISTENT")</f>
        <v>0</v>
      </c>
      <c r="C7" s="25" t="n">
        <f aca="false">B7/($B$7+$B$6)</f>
        <v>0</v>
      </c>
      <c r="E7" s="17" t="s">
        <v>14</v>
      </c>
      <c r="F7" s="18" t="n">
        <f aca="false">COUNTIF(DATA!N$5:N$50000,REPORT!E7)</f>
        <v>0</v>
      </c>
      <c r="G7" s="19" t="n">
        <f aca="false">F7/$F$1</f>
        <v>0</v>
      </c>
    </row>
    <row r="8" customFormat="false" ht="13.5" hidden="false" customHeight="false" outlineLevel="0" collapsed="false">
      <c r="A8" s="26" t="s">
        <v>15</v>
      </c>
      <c r="B8" s="27"/>
      <c r="C8" s="28"/>
      <c r="E8" s="10" t="s">
        <v>16</v>
      </c>
      <c r="F8" s="11" t="n">
        <f aca="false">COUNTIF(DATA!N$5:N$50000,REPORT!E8)</f>
        <v>0</v>
      </c>
      <c r="G8" s="13" t="n">
        <f aca="false">F8/$F$1</f>
        <v>0</v>
      </c>
    </row>
    <row r="9" customFormat="false" ht="12.75" hidden="false" customHeight="false" outlineLevel="0" collapsed="false">
      <c r="A9" s="10" t="s">
        <v>17</v>
      </c>
      <c r="B9" s="11" t="n">
        <f aca="false">DATA!AF2</f>
        <v>1</v>
      </c>
      <c r="C9" s="13" t="n">
        <f aca="false">B9/$F$32</f>
        <v>1</v>
      </c>
      <c r="E9" s="10" t="s">
        <v>18</v>
      </c>
      <c r="F9" s="11" t="n">
        <f aca="false">COUNTIF(DATA!N$5:N$50000,REPORT!E9)</f>
        <v>0</v>
      </c>
      <c r="G9" s="13" t="n">
        <f aca="false">F9/$F$1</f>
        <v>0</v>
      </c>
    </row>
    <row r="10" customFormat="false" ht="12.75" hidden="false" customHeight="false" outlineLevel="0" collapsed="false">
      <c r="A10" s="29" t="s">
        <v>19</v>
      </c>
      <c r="B10" s="11" t="n">
        <f aca="false">DATA!AG2</f>
        <v>0</v>
      </c>
      <c r="C10" s="13" t="n">
        <f aca="false">B10/$F$32</f>
        <v>0</v>
      </c>
      <c r="E10" s="10" t="s">
        <v>20</v>
      </c>
      <c r="F10" s="11" t="n">
        <f aca="false">COUNTIF(DATA!N$5:N$50000,REPORT!E10)</f>
        <v>0</v>
      </c>
      <c r="G10" s="13" t="n">
        <f aca="false">F10/$F$1</f>
        <v>0</v>
      </c>
    </row>
    <row r="11" customFormat="false" ht="13.5" hidden="false" customHeight="false" outlineLevel="0" collapsed="false">
      <c r="A11" s="29" t="s">
        <v>21</v>
      </c>
      <c r="B11" s="11" t="n">
        <f aca="false">DATA!AH2</f>
        <v>0</v>
      </c>
      <c r="C11" s="13" t="n">
        <f aca="false">B11/$F$32</f>
        <v>0</v>
      </c>
      <c r="E11" s="14" t="s">
        <v>22</v>
      </c>
      <c r="F11" s="15" t="n">
        <f aca="false">COUNTIF(DATA!N$5:N$50000,REPORT!E11)</f>
        <v>0</v>
      </c>
      <c r="G11" s="22" t="n">
        <f aca="false">F11/$F$1</f>
        <v>0</v>
      </c>
    </row>
    <row r="12" customFormat="false" ht="13.5" hidden="false" customHeight="false" outlineLevel="0" collapsed="false">
      <c r="A12" s="30" t="s">
        <v>23</v>
      </c>
      <c r="B12" s="31"/>
      <c r="C12" s="32"/>
      <c r="E12" s="17" t="s">
        <v>24</v>
      </c>
      <c r="F12" s="18" t="n">
        <f aca="false">COUNTIF(DATA!N$5:N$50000,REPORT!E12)</f>
        <v>0</v>
      </c>
      <c r="G12" s="19" t="n">
        <f aca="false">F12/$F$1</f>
        <v>0</v>
      </c>
    </row>
    <row r="13" customFormat="false" ht="12.75" hidden="false" customHeight="false" outlineLevel="0" collapsed="false">
      <c r="A13" s="10" t="s">
        <v>25</v>
      </c>
      <c r="B13" s="11" t="n">
        <f aca="false">DATA!AT2</f>
        <v>0</v>
      </c>
      <c r="C13" s="13" t="n">
        <f aca="false">B13/$F$32</f>
        <v>0</v>
      </c>
      <c r="E13" s="10" t="s">
        <v>26</v>
      </c>
      <c r="F13" s="11" t="n">
        <f aca="false">COUNTIF(DATA!N$5:N$50000,REPORT!E13)</f>
        <v>0</v>
      </c>
      <c r="G13" s="13" t="n">
        <f aca="false">F13/$F$1</f>
        <v>0</v>
      </c>
    </row>
    <row r="14" customFormat="false" ht="12.75" hidden="false" customHeight="false" outlineLevel="0" collapsed="false">
      <c r="A14" s="10" t="s">
        <v>27</v>
      </c>
      <c r="B14" s="11" t="n">
        <f aca="false">DATA!AU2</f>
        <v>0</v>
      </c>
      <c r="C14" s="13" t="n">
        <f aca="false">B14/$F$32</f>
        <v>0</v>
      </c>
      <c r="E14" s="10" t="s">
        <v>28</v>
      </c>
      <c r="F14" s="11" t="n">
        <f aca="false">COUNTIF(DATA!N$5:N$50000,REPORT!E14)</f>
        <v>0</v>
      </c>
      <c r="G14" s="13" t="n">
        <f aca="false">F14/$F$1</f>
        <v>0</v>
      </c>
    </row>
    <row r="15" customFormat="false" ht="12.75" hidden="false" customHeight="false" outlineLevel="0" collapsed="false">
      <c r="A15" s="10" t="s">
        <v>29</v>
      </c>
      <c r="B15" s="33" t="n">
        <f aca="false">DATA!U2</f>
        <v>0</v>
      </c>
      <c r="C15" s="34" t="n">
        <f aca="false">B15/$F$32</f>
        <v>0</v>
      </c>
      <c r="E15" s="14" t="s">
        <v>30</v>
      </c>
      <c r="F15" s="15" t="n">
        <f aca="false">COUNTIF(DATA!N$5:N$50000,REPORT!E15)</f>
        <v>0</v>
      </c>
      <c r="G15" s="13" t="n">
        <f aca="false">F15/$F$1</f>
        <v>0</v>
      </c>
    </row>
    <row r="16" customFormat="false" ht="13.5" hidden="false" customHeight="false" outlineLevel="0" collapsed="false">
      <c r="A16" s="10" t="s">
        <v>31</v>
      </c>
      <c r="B16" s="33" t="n">
        <f aca="false">DATA!W2</f>
        <v>0</v>
      </c>
      <c r="C16" s="34" t="n">
        <f aca="false">B16/$F$32</f>
        <v>0</v>
      </c>
      <c r="E16" s="14" t="s">
        <v>32</v>
      </c>
      <c r="F16" s="15" t="n">
        <f aca="false">COUNTIF(DATA!N$5:N$50000,REPORT!E16)</f>
        <v>0</v>
      </c>
      <c r="G16" s="22" t="n">
        <f aca="false">F16/$F$1</f>
        <v>0</v>
      </c>
    </row>
    <row r="17" customFormat="false" ht="13.5" hidden="false" customHeight="false" outlineLevel="0" collapsed="false">
      <c r="A17" s="10" t="s">
        <v>33</v>
      </c>
      <c r="B17" s="33" t="n">
        <f aca="false">DATA!X2</f>
        <v>0</v>
      </c>
      <c r="C17" s="34" t="n">
        <f aca="false">B17/$F$32</f>
        <v>0</v>
      </c>
      <c r="E17" s="17" t="s">
        <v>34</v>
      </c>
      <c r="F17" s="18" t="n">
        <f aca="false">COUNTIF(DATA!N$5:N$50000,REPORT!E17)</f>
        <v>0</v>
      </c>
      <c r="G17" s="19" t="n">
        <f aca="false">F17/$F$1</f>
        <v>0</v>
      </c>
    </row>
    <row r="18" customFormat="false" ht="12.75" hidden="false" customHeight="false" outlineLevel="0" collapsed="false">
      <c r="A18" s="10" t="s">
        <v>35</v>
      </c>
      <c r="B18" s="35" t="n">
        <f aca="false">DATA!Y2</f>
        <v>0</v>
      </c>
      <c r="C18" s="36" t="n">
        <f aca="false">B18/$F$32</f>
        <v>0</v>
      </c>
      <c r="E18" s="10" t="s">
        <v>36</v>
      </c>
      <c r="F18" s="11" t="n">
        <f aca="false">COUNTIF(DATA!N$5:N$50000,REPORT!E18)</f>
        <v>0</v>
      </c>
      <c r="G18" s="13" t="n">
        <f aca="false">F18/$F$1</f>
        <v>0</v>
      </c>
    </row>
    <row r="19" customFormat="false" ht="12.75" hidden="false" customHeight="false" outlineLevel="0" collapsed="false">
      <c r="A19" s="10" t="s">
        <v>37</v>
      </c>
      <c r="B19" s="35" t="n">
        <f aca="false">DATA!Z2</f>
        <v>0</v>
      </c>
      <c r="C19" s="36" t="n">
        <f aca="false">B19/$F$32</f>
        <v>0</v>
      </c>
      <c r="E19" s="37" t="s">
        <v>38</v>
      </c>
      <c r="F19" s="15" t="n">
        <f aca="false">COUNTIF(DATA!N$5:N$50000,REPORT!E19)</f>
        <v>0</v>
      </c>
      <c r="G19" s="22" t="n">
        <f aca="false">F19/$F$1</f>
        <v>0</v>
      </c>
    </row>
    <row r="20" customFormat="false" ht="12.75" hidden="false" customHeight="false" outlineLevel="0" collapsed="false">
      <c r="A20" s="30" t="s">
        <v>39</v>
      </c>
      <c r="B20" s="31"/>
      <c r="C20" s="32"/>
      <c r="E20" s="10" t="s">
        <v>40</v>
      </c>
      <c r="F20" s="11" t="n">
        <f aca="false">COUNTIF(DATA!N$5:N$50000,REPORT!E20)</f>
        <v>0</v>
      </c>
      <c r="G20" s="13" t="n">
        <f aca="false">F20/$F$1</f>
        <v>0</v>
      </c>
    </row>
    <row r="21" customFormat="false" ht="12.75" hidden="false" customHeight="false" outlineLevel="0" collapsed="false">
      <c r="A21" s="10" t="s">
        <v>41</v>
      </c>
      <c r="B21" s="35" t="n">
        <f aca="false">DATA!AI2</f>
        <v>0</v>
      </c>
      <c r="C21" s="36" t="n">
        <f aca="false">B21/$F$32</f>
        <v>0</v>
      </c>
      <c r="E21" s="10" t="s">
        <v>42</v>
      </c>
      <c r="F21" s="15" t="n">
        <f aca="false">COUNTIF(DATA!N$5:N$50000,REPORT!E21)</f>
        <v>0</v>
      </c>
      <c r="G21" s="22" t="n">
        <f aca="false">F21/$F$1</f>
        <v>0</v>
      </c>
    </row>
    <row r="22" customFormat="false" ht="13.5" hidden="false" customHeight="false" outlineLevel="0" collapsed="false">
      <c r="A22" s="10" t="s">
        <v>43</v>
      </c>
      <c r="B22" s="35" t="n">
        <f aca="false">DATA!AJ2</f>
        <v>0</v>
      </c>
      <c r="C22" s="36" t="n">
        <f aca="false">B22/$F$32</f>
        <v>0</v>
      </c>
      <c r="E22" s="23" t="s">
        <v>44</v>
      </c>
      <c r="F22" s="15" t="n">
        <f aca="false">COUNTIF(DATA!N$5:N$50000,REPORT!E22)</f>
        <v>0</v>
      </c>
      <c r="G22" s="22" t="n">
        <f aca="false">F22/$F$1</f>
        <v>0</v>
      </c>
    </row>
    <row r="23" customFormat="false" ht="13.5" hidden="false" customHeight="false" outlineLevel="0" collapsed="false">
      <c r="A23" s="10" t="s">
        <v>45</v>
      </c>
      <c r="B23" s="11" t="n">
        <f aca="false">DATA!AK2</f>
        <v>1</v>
      </c>
      <c r="C23" s="13" t="n">
        <f aca="false">B23/$F$32</f>
        <v>1</v>
      </c>
      <c r="E23" s="17" t="s">
        <v>46</v>
      </c>
      <c r="F23" s="18" t="n">
        <f aca="false">COUNTIF(DATA!N$5:N$50000,REPORT!E23)</f>
        <v>0</v>
      </c>
      <c r="G23" s="19" t="n">
        <f aca="false">F23/$F$1</f>
        <v>0</v>
      </c>
    </row>
    <row r="24" customFormat="false" ht="12.75" hidden="false" customHeight="false" outlineLevel="0" collapsed="false">
      <c r="A24" s="10" t="s">
        <v>47</v>
      </c>
      <c r="B24" s="35" t="n">
        <f aca="false">DATA!AL2</f>
        <v>0</v>
      </c>
      <c r="C24" s="36" t="n">
        <f aca="false">B24/$F$32</f>
        <v>0</v>
      </c>
      <c r="E24" s="10" t="s">
        <v>48</v>
      </c>
      <c r="F24" s="11" t="n">
        <f aca="false">COUNTIF(DATA!N$5:N$50000,REPORT!E24)</f>
        <v>1</v>
      </c>
      <c r="G24" s="13" t="n">
        <f aca="false">F24/$F$1</f>
        <v>1</v>
      </c>
    </row>
    <row r="25" customFormat="false" ht="12.75" hidden="false" customHeight="false" outlineLevel="0" collapsed="false">
      <c r="A25" s="10" t="s">
        <v>49</v>
      </c>
      <c r="B25" s="33" t="n">
        <f aca="false">DATA!AM2</f>
        <v>0</v>
      </c>
      <c r="C25" s="34" t="n">
        <f aca="false">B25/$F$32</f>
        <v>0</v>
      </c>
      <c r="E25" s="10" t="s">
        <v>50</v>
      </c>
      <c r="F25" s="11" t="n">
        <f aca="false">COUNTIF(DATA!N$5:N$50000,REPORT!E25)</f>
        <v>0</v>
      </c>
      <c r="G25" s="13" t="n">
        <f aca="false">F25/$F$1</f>
        <v>0</v>
      </c>
    </row>
    <row r="26" customFormat="false" ht="12.75" hidden="false" customHeight="false" outlineLevel="0" collapsed="false">
      <c r="A26" s="10" t="s">
        <v>51</v>
      </c>
      <c r="B26" s="33" t="n">
        <f aca="false">DATA!AN2</f>
        <v>0</v>
      </c>
      <c r="C26" s="34" t="n">
        <f aca="false">B26/$F$32</f>
        <v>0</v>
      </c>
      <c r="E26" s="10" t="s">
        <v>52</v>
      </c>
      <c r="F26" s="11" t="n">
        <f aca="false">COUNTIF(DATA!N$5:N$50000,REPORT!E26)</f>
        <v>0</v>
      </c>
      <c r="G26" s="13" t="n">
        <f aca="false">F26/$F$1</f>
        <v>0</v>
      </c>
    </row>
    <row r="27" customFormat="false" ht="12.75" hidden="false" customHeight="false" outlineLevel="0" collapsed="false">
      <c r="A27" s="30" t="s">
        <v>53</v>
      </c>
      <c r="B27" s="31"/>
      <c r="C27" s="32"/>
      <c r="E27" s="10" t="s">
        <v>54</v>
      </c>
      <c r="F27" s="11" t="n">
        <f aca="false">COUNTIF(DATA!N$5:N$50000,REPORT!E27)</f>
        <v>0</v>
      </c>
      <c r="G27" s="13" t="n">
        <f aca="false">F27/$F$1</f>
        <v>0</v>
      </c>
    </row>
    <row r="28" customFormat="false" ht="13.5" hidden="false" customHeight="false" outlineLevel="0" collapsed="false">
      <c r="A28" s="10" t="s">
        <v>55</v>
      </c>
      <c r="B28" s="33" t="n">
        <f aca="false">DATA!AW2</f>
        <v>0</v>
      </c>
      <c r="C28" s="34" t="n">
        <f aca="false">B28/$F$32</f>
        <v>0</v>
      </c>
      <c r="E28" s="23" t="s">
        <v>56</v>
      </c>
      <c r="F28" s="38" t="n">
        <f aca="false">COUNTIF(DATA!N$5:N$50000,REPORT!E28)</f>
        <v>0</v>
      </c>
      <c r="G28" s="39" t="n">
        <f aca="false">F28/$F$1</f>
        <v>0</v>
      </c>
    </row>
    <row r="29" customFormat="false" ht="13.5" hidden="false" customHeight="false" outlineLevel="0" collapsed="false">
      <c r="A29" s="10" t="s">
        <v>57</v>
      </c>
      <c r="B29" s="33" t="n">
        <f aca="false">DATA!AY2</f>
        <v>0</v>
      </c>
      <c r="C29" s="34" t="n">
        <f aca="false">B29/$F$32</f>
        <v>0</v>
      </c>
      <c r="E29" s="17" t="s">
        <v>58</v>
      </c>
      <c r="F29" s="40" t="n">
        <f aca="false">COUNTIF(DATA!I5:I50000,"32-bit")</f>
        <v>0</v>
      </c>
      <c r="G29" s="19" t="n">
        <f aca="false">F29/$F$1</f>
        <v>0</v>
      </c>
    </row>
    <row r="30" customFormat="false" ht="13.5" hidden="false" customHeight="false" outlineLevel="0" collapsed="false">
      <c r="A30" s="10" t="s">
        <v>59</v>
      </c>
      <c r="B30" s="35" t="n">
        <f aca="false">DATA!AV2</f>
        <v>0</v>
      </c>
      <c r="C30" s="36" t="n">
        <f aca="false">B30/$F$32</f>
        <v>0</v>
      </c>
      <c r="E30" s="23" t="s">
        <v>60</v>
      </c>
      <c r="F30" s="41" t="n">
        <f aca="false">COUNTIF(DATA!I5:I50000,"64-bit")</f>
        <v>1</v>
      </c>
      <c r="G30" s="39" t="n">
        <f aca="false">F30/$F$1</f>
        <v>1</v>
      </c>
    </row>
    <row r="31" customFormat="false" ht="13.5" hidden="false" customHeight="false" outlineLevel="0" collapsed="false">
      <c r="A31" s="10" t="s">
        <v>61</v>
      </c>
      <c r="B31" s="35" t="n">
        <f aca="false">DATA!AX2</f>
        <v>0</v>
      </c>
      <c r="C31" s="36" t="n">
        <f aca="false">B31/$F$32</f>
        <v>0</v>
      </c>
    </row>
    <row r="32" customFormat="false" ht="12.75" hidden="false" customHeight="false" outlineLevel="0" collapsed="false">
      <c r="A32" s="30" t="s">
        <v>62</v>
      </c>
      <c r="B32" s="31"/>
      <c r="C32" s="32"/>
      <c r="E32" s="42" t="s">
        <v>63</v>
      </c>
      <c r="F32" s="43" t="n">
        <f aca="false">SUM(F33:F35)</f>
        <v>1</v>
      </c>
      <c r="G32" s="44"/>
    </row>
    <row r="33" customFormat="false" ht="12.75" hidden="false" customHeight="false" outlineLevel="0" collapsed="false">
      <c r="A33" s="10" t="s">
        <v>64</v>
      </c>
      <c r="B33" s="11" t="n">
        <f aca="false">DATA!AO2</f>
        <v>1</v>
      </c>
      <c r="C33" s="13" t="n">
        <f aca="false">B33/$F$32</f>
        <v>1</v>
      </c>
      <c r="E33" s="45" t="s">
        <v>65</v>
      </c>
      <c r="F33" s="46" t="n">
        <f aca="false">COUNTIF(DATA!CM5:CM50000,"0")</f>
        <v>0</v>
      </c>
      <c r="G33" s="47" t="n">
        <f aca="false">F33/$F$32</f>
        <v>0</v>
      </c>
    </row>
    <row r="34" customFormat="false" ht="12.75" hidden="false" customHeight="false" outlineLevel="0" collapsed="false">
      <c r="A34" s="10" t="s">
        <v>66</v>
      </c>
      <c r="B34" s="33" t="n">
        <f aca="false">DATA!AP2</f>
        <v>0</v>
      </c>
      <c r="C34" s="34" t="n">
        <f aca="false">B34/$F$32</f>
        <v>0</v>
      </c>
      <c r="E34" s="48" t="s">
        <v>67</v>
      </c>
      <c r="F34" s="49" t="n">
        <f aca="false">COUNTIF(DATA!CM5:CM50000,"2")</f>
        <v>0</v>
      </c>
      <c r="G34" s="50" t="n">
        <f aca="false">F34/$F$32</f>
        <v>0</v>
      </c>
    </row>
    <row r="35" customFormat="false" ht="13.5" hidden="false" customHeight="false" outlineLevel="0" collapsed="false">
      <c r="A35" s="10" t="s">
        <v>68</v>
      </c>
      <c r="B35" s="33" t="n">
        <f aca="false">DATA!AQ2</f>
        <v>1</v>
      </c>
      <c r="C35" s="34" t="n">
        <f aca="false">B35/$F$32</f>
        <v>1</v>
      </c>
      <c r="E35" s="51" t="s">
        <v>69</v>
      </c>
      <c r="F35" s="52" t="n">
        <f aca="false">COUNTIF(DATA!CM5:CM50000,"1")</f>
        <v>1</v>
      </c>
      <c r="G35" s="53" t="n">
        <f aca="false">F35/$F$32</f>
        <v>1</v>
      </c>
      <c r="J35" s="54"/>
    </row>
    <row r="36" customFormat="false" ht="13.5" hidden="false" customHeight="false" outlineLevel="0" collapsed="false">
      <c r="A36" s="10" t="s">
        <v>70</v>
      </c>
      <c r="B36" s="33" t="n">
        <f aca="false">DATA!AR2</f>
        <v>0</v>
      </c>
      <c r="C36" s="34" t="n">
        <f aca="false">B36/$F$32</f>
        <v>0</v>
      </c>
      <c r="J36" s="54"/>
    </row>
    <row r="37" customFormat="false" ht="12.75" hidden="false" customHeight="false" outlineLevel="0" collapsed="false">
      <c r="A37" s="10" t="s">
        <v>71</v>
      </c>
      <c r="B37" s="33" t="n">
        <f aca="false">DATA!AS2</f>
        <v>0</v>
      </c>
      <c r="C37" s="34" t="n">
        <f aca="false">B37/$F$32</f>
        <v>0</v>
      </c>
    </row>
    <row r="38" customFormat="false" ht="12.75" hidden="false" customHeight="false" outlineLevel="0" collapsed="false">
      <c r="A38" s="30" t="s">
        <v>72</v>
      </c>
      <c r="B38" s="31"/>
      <c r="C38" s="32"/>
      <c r="E38" s="2"/>
      <c r="F38" s="55"/>
      <c r="G38" s="2"/>
    </row>
    <row r="39" customFormat="false" ht="12.75" hidden="false" customHeight="false" outlineLevel="0" collapsed="false">
      <c r="A39" s="10" t="s">
        <v>73</v>
      </c>
      <c r="B39" s="33" t="n">
        <f aca="false">COUNTIF(DATA!BB5:BB50000,"0")</f>
        <v>0</v>
      </c>
      <c r="C39" s="34" t="n">
        <f aca="false">B39/$F$32</f>
        <v>0</v>
      </c>
      <c r="E39" s="2"/>
      <c r="F39" s="55"/>
      <c r="G39" s="2"/>
    </row>
    <row r="40" customFormat="false" ht="12.75" hidden="false" customHeight="false" outlineLevel="0" collapsed="false">
      <c r="A40" s="10" t="s">
        <v>74</v>
      </c>
      <c r="B40" s="35" t="n">
        <f aca="false">COUNTIF(DATA!BB5:BB50000,"N/A")</f>
        <v>0</v>
      </c>
      <c r="C40" s="36" t="n">
        <f aca="false">B40/$F$32</f>
        <v>0</v>
      </c>
      <c r="E40" s="2"/>
      <c r="F40" s="55"/>
      <c r="G40" s="2"/>
    </row>
    <row r="41" customFormat="false" ht="12.75" hidden="false" customHeight="false" outlineLevel="0" collapsed="false">
      <c r="A41" s="10" t="s">
        <v>75</v>
      </c>
      <c r="B41" s="11" t="n">
        <f aca="false">DATA!BC2</f>
        <v>1</v>
      </c>
      <c r="C41" s="13" t="n">
        <f aca="false">B41/$F$32</f>
        <v>1</v>
      </c>
      <c r="E41" s="2"/>
      <c r="F41" s="55"/>
      <c r="G41" s="2"/>
    </row>
    <row r="42" customFormat="false" ht="12.75" hidden="false" customHeight="false" outlineLevel="0" collapsed="false">
      <c r="A42" s="10" t="s">
        <v>76</v>
      </c>
      <c r="B42" s="35" t="n">
        <f aca="false">DATA!BD2</f>
        <v>0</v>
      </c>
      <c r="C42" s="36" t="n">
        <f aca="false">B42/$F$32</f>
        <v>0</v>
      </c>
      <c r="E42" s="2"/>
      <c r="F42" s="55"/>
      <c r="G42" s="2"/>
    </row>
    <row r="43" customFormat="false" ht="12.75" hidden="false" customHeight="false" outlineLevel="0" collapsed="false">
      <c r="A43" s="10" t="s">
        <v>77</v>
      </c>
      <c r="B43" s="35" t="n">
        <f aca="false">DATA!BE2</f>
        <v>0</v>
      </c>
      <c r="C43" s="36" t="n">
        <f aca="false">B43/$F$32</f>
        <v>0</v>
      </c>
      <c r="E43" s="2"/>
      <c r="F43" s="55"/>
      <c r="G43" s="2"/>
    </row>
    <row r="44" customFormat="false" ht="12.75" hidden="false" customHeight="false" outlineLevel="0" collapsed="false">
      <c r="A44" s="10" t="s">
        <v>78</v>
      </c>
      <c r="B44" s="35" t="n">
        <f aca="false">DATA!BF2</f>
        <v>0</v>
      </c>
      <c r="C44" s="36" t="n">
        <f aca="false">B44/$F$32</f>
        <v>0</v>
      </c>
      <c r="E44" s="2"/>
      <c r="F44" s="55"/>
      <c r="G44" s="2"/>
    </row>
    <row r="45" customFormat="false" ht="12.75" hidden="false" customHeight="false" outlineLevel="0" collapsed="false">
      <c r="A45" s="10" t="s">
        <v>79</v>
      </c>
      <c r="B45" s="35" t="n">
        <f aca="false">DATA!BG2</f>
        <v>0</v>
      </c>
      <c r="C45" s="36" t="n">
        <f aca="false">B45/$F$32</f>
        <v>0</v>
      </c>
      <c r="E45" s="2"/>
      <c r="F45" s="55"/>
      <c r="G45" s="2"/>
    </row>
    <row r="46" customFormat="false" ht="12.75" hidden="false" customHeight="false" outlineLevel="0" collapsed="false">
      <c r="A46" s="10" t="s">
        <v>80</v>
      </c>
      <c r="B46" s="35" t="n">
        <f aca="false">DATA!BH2</f>
        <v>0</v>
      </c>
      <c r="C46" s="36" t="n">
        <f aca="false">B46/$F$32</f>
        <v>0</v>
      </c>
      <c r="E46" s="2"/>
      <c r="F46" s="55"/>
      <c r="G46" s="2"/>
    </row>
    <row r="47" customFormat="false" ht="12.75" hidden="false" customHeight="false" outlineLevel="0" collapsed="false">
      <c r="A47" s="10" t="s">
        <v>81</v>
      </c>
      <c r="B47" s="35" t="n">
        <f aca="false">DATA!BI2</f>
        <v>1</v>
      </c>
      <c r="C47" s="36" t="n">
        <f aca="false">B47/$F$32</f>
        <v>1</v>
      </c>
      <c r="E47" s="2"/>
      <c r="F47" s="55"/>
      <c r="G47" s="2"/>
    </row>
    <row r="48" customFormat="false" ht="12.75" hidden="false" customHeight="false" outlineLevel="0" collapsed="false">
      <c r="A48" s="10" t="s">
        <v>82</v>
      </c>
      <c r="B48" s="33" t="n">
        <f aca="false">DATA!BJ2</f>
        <v>0</v>
      </c>
      <c r="C48" s="34" t="n">
        <f aca="false">B48/$F$32</f>
        <v>0</v>
      </c>
      <c r="E48" s="2"/>
      <c r="F48" s="55"/>
      <c r="G48" s="2"/>
    </row>
    <row r="49" customFormat="false" ht="12.75" hidden="false" customHeight="false" outlineLevel="0" collapsed="false">
      <c r="A49" s="10" t="s">
        <v>83</v>
      </c>
      <c r="B49" s="35" t="n">
        <f aca="false">DATA!BK2</f>
        <v>0</v>
      </c>
      <c r="C49" s="36" t="n">
        <f aca="false">B49/$F$32</f>
        <v>0</v>
      </c>
      <c r="E49" s="2"/>
      <c r="F49" s="55"/>
      <c r="G49" s="2"/>
    </row>
    <row r="50" customFormat="false" ht="12.75" hidden="false" customHeight="false" outlineLevel="0" collapsed="false">
      <c r="A50" s="10" t="s">
        <v>84</v>
      </c>
      <c r="B50" s="33" t="n">
        <f aca="false">DATA!BL2</f>
        <v>0</v>
      </c>
      <c r="C50" s="34" t="n">
        <f aca="false">B50/$F$32</f>
        <v>0</v>
      </c>
      <c r="E50" s="2"/>
      <c r="F50" s="55"/>
      <c r="G50" s="2"/>
    </row>
    <row r="51" customFormat="false" ht="12.75" hidden="false" customHeight="false" outlineLevel="0" collapsed="false">
      <c r="A51" s="10" t="s">
        <v>85</v>
      </c>
      <c r="B51" s="33" t="n">
        <f aca="false">DATA!BM2</f>
        <v>0</v>
      </c>
      <c r="C51" s="34" t="n">
        <f aca="false">B51/$F$32</f>
        <v>0</v>
      </c>
      <c r="E51" s="2"/>
      <c r="F51" s="55"/>
      <c r="G51" s="2"/>
    </row>
    <row r="52" customFormat="false" ht="12.75" hidden="false" customHeight="false" outlineLevel="0" collapsed="false">
      <c r="A52" s="10" t="s">
        <v>86</v>
      </c>
      <c r="B52" s="33" t="n">
        <f aca="false">DATA!BN2</f>
        <v>0</v>
      </c>
      <c r="C52" s="34" t="n">
        <f aca="false">B52/$F$32</f>
        <v>0</v>
      </c>
    </row>
    <row r="53" customFormat="false" ht="12.75" hidden="false" customHeight="false" outlineLevel="0" collapsed="false">
      <c r="A53" s="10" t="s">
        <v>87</v>
      </c>
      <c r="B53" s="35" t="n">
        <f aca="false">DATA!BO2</f>
        <v>0</v>
      </c>
      <c r="C53" s="36" t="n">
        <f aca="false">B53/$F$32</f>
        <v>0</v>
      </c>
    </row>
    <row r="54" customFormat="false" ht="12.75" hidden="false" customHeight="false" outlineLevel="0" collapsed="false">
      <c r="A54" s="10" t="s">
        <v>88</v>
      </c>
      <c r="B54" s="35" t="n">
        <f aca="false">DATA!BP2</f>
        <v>0</v>
      </c>
      <c r="C54" s="36" t="n">
        <f aca="false">B54/$F$32</f>
        <v>0</v>
      </c>
    </row>
    <row r="55" customFormat="false" ht="12.75" hidden="false" customHeight="false" outlineLevel="0" collapsed="false">
      <c r="A55" s="10" t="s">
        <v>89</v>
      </c>
      <c r="B55" s="35" t="n">
        <f aca="false">DATA!BQ2</f>
        <v>0</v>
      </c>
      <c r="C55" s="36" t="n">
        <f aca="false">B55/$F$32</f>
        <v>0</v>
      </c>
    </row>
    <row r="56" customFormat="false" ht="12.75" hidden="false" customHeight="false" outlineLevel="0" collapsed="false">
      <c r="A56" s="30" t="s">
        <v>90</v>
      </c>
      <c r="B56" s="31"/>
      <c r="C56" s="32"/>
    </row>
    <row r="57" customFormat="false" ht="12.75" hidden="false" customHeight="false" outlineLevel="0" collapsed="false">
      <c r="A57" s="10" t="s">
        <v>91</v>
      </c>
      <c r="B57" s="56" t="n">
        <f aca="false">DATA!BR2</f>
        <v>0</v>
      </c>
      <c r="C57" s="57" t="n">
        <f aca="false">B57/$F$32</f>
        <v>0</v>
      </c>
    </row>
    <row r="58" customFormat="false" ht="12.75" hidden="false" customHeight="false" outlineLevel="0" collapsed="false">
      <c r="A58" s="10" t="s">
        <v>92</v>
      </c>
      <c r="B58" s="56" t="n">
        <f aca="false">DATA!BS2</f>
        <v>1</v>
      </c>
      <c r="C58" s="57" t="n">
        <f aca="false">B58/$F$32</f>
        <v>1</v>
      </c>
    </row>
    <row r="59" customFormat="false" ht="12.75" hidden="false" customHeight="false" outlineLevel="0" collapsed="false">
      <c r="A59" s="10" t="s">
        <v>93</v>
      </c>
      <c r="B59" s="56" t="n">
        <f aca="false">DATA!BT2</f>
        <v>1</v>
      </c>
      <c r="C59" s="57" t="n">
        <f aca="false">B59/$F$32</f>
        <v>1</v>
      </c>
    </row>
    <row r="60" customFormat="false" ht="12.75" hidden="false" customHeight="false" outlineLevel="0" collapsed="false">
      <c r="A60" s="30" t="s">
        <v>94</v>
      </c>
      <c r="B60" s="31"/>
      <c r="C60" s="32"/>
    </row>
    <row r="61" customFormat="false" ht="12.75" hidden="false" customHeight="false" outlineLevel="0" collapsed="false">
      <c r="A61" s="10" t="s">
        <v>95</v>
      </c>
      <c r="B61" s="11" t="n">
        <f aca="false">DATA!CA2</f>
        <v>0</v>
      </c>
      <c r="C61" s="13" t="n">
        <f aca="false">B61/$F$32</f>
        <v>0</v>
      </c>
    </row>
    <row r="62" customFormat="false" ht="12.75" hidden="false" customHeight="false" outlineLevel="0" collapsed="false">
      <c r="A62" s="10" t="s">
        <v>96</v>
      </c>
      <c r="B62" s="11" t="n">
        <f aca="false">DATA!CB2</f>
        <v>1</v>
      </c>
      <c r="C62" s="13" t="n">
        <f aca="false">B62/$F$32</f>
        <v>1</v>
      </c>
    </row>
    <row r="63" customFormat="false" ht="12.75" hidden="false" customHeight="false" outlineLevel="0" collapsed="false">
      <c r="A63" s="10" t="s">
        <v>97</v>
      </c>
      <c r="B63" s="11" t="n">
        <f aca="false">DATA!CC2</f>
        <v>1</v>
      </c>
      <c r="C63" s="13" t="n">
        <f aca="false">B63/$F$32</f>
        <v>1</v>
      </c>
    </row>
    <row r="64" customFormat="false" ht="13.5" hidden="false" customHeight="false" outlineLevel="0" collapsed="false">
      <c r="A64" s="23" t="s">
        <v>98</v>
      </c>
      <c r="B64" s="38" t="n">
        <f aca="false">DATA!CD2</f>
        <v>1</v>
      </c>
      <c r="C64" s="39" t="n">
        <f aca="false">B64/$F$32</f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8.7"/>
    <col collapsed="false" customWidth="true" hidden="false" outlineLevel="0" max="4" min="3" style="0" width="8.7"/>
  </cols>
  <sheetData>
    <row r="1" customFormat="false" ht="14.25" hidden="false" customHeight="false" outlineLevel="0" collapsed="false">
      <c r="A1" s="58" t="s">
        <v>99</v>
      </c>
      <c r="B1" s="59" t="n">
        <f aca="false">SUM(B3:B17)</f>
        <v>1</v>
      </c>
      <c r="C1" s="59" t="s">
        <v>1</v>
      </c>
      <c r="D1" s="60" t="s">
        <v>100</v>
      </c>
    </row>
    <row r="2" customFormat="false" ht="13.5" hidden="false" customHeight="false" outlineLevel="0" collapsed="false">
      <c r="A2" s="61" t="str">
        <f aca="false">REPORT!A15</f>
        <v># of machines w/ environment issues (W)</v>
      </c>
      <c r="B2" s="62" t="n">
        <f aca="false">REPORT!B15</f>
        <v>0</v>
      </c>
      <c r="C2" s="63" t="n">
        <f aca="false">B2/REPORT!$F$32</f>
        <v>0</v>
      </c>
      <c r="D2" s="64" t="n">
        <f aca="false">B2/SUM($B$3:$B$17)</f>
        <v>0</v>
      </c>
    </row>
    <row r="3" customFormat="false" ht="12.75" hidden="false" customHeight="false" outlineLevel="0" collapsed="false">
      <c r="A3" s="61" t="str">
        <f aca="false">REPORT!A16</f>
        <v># of machines w/ file presence issues (W)</v>
      </c>
      <c r="B3" s="33" t="n">
        <f aca="false">REPORT!B16</f>
        <v>0</v>
      </c>
      <c r="C3" s="65" t="n">
        <f aca="false">B3/REPORT!$F$32</f>
        <v>0</v>
      </c>
      <c r="D3" s="34" t="n">
        <f aca="false">B3/SUM($B$3:$B$17)</f>
        <v>0</v>
      </c>
    </row>
    <row r="4" customFormat="false" ht="12.75" hidden="false" customHeight="false" outlineLevel="0" collapsed="false">
      <c r="A4" s="61" t="str">
        <f aca="false">REPORT!A17</f>
        <v># of machines w/ additional binaries in WBEM folder  (W)</v>
      </c>
      <c r="B4" s="33" t="n">
        <f aca="false">REPORT!B17</f>
        <v>0</v>
      </c>
      <c r="C4" s="65" t="n">
        <f aca="false">B4/REPORT!$F$32</f>
        <v>0</v>
      </c>
      <c r="D4" s="34" t="n">
        <f aca="false">B4/SUM($B$3:$B$17)</f>
        <v>0</v>
      </c>
      <c r="E4" s="66"/>
    </row>
    <row r="5" customFormat="false" ht="12.75" hidden="false" customHeight="false" outlineLevel="0" collapsed="false">
      <c r="A5" s="61" t="str">
        <f aca="false">REPORT!A25</f>
        <v># of machines w/ missing WMI DCOM registrations  (W)</v>
      </c>
      <c r="B5" s="33" t="n">
        <f aca="false">REPORT!B22</f>
        <v>0</v>
      </c>
      <c r="C5" s="65" t="n">
        <f aca="false">B5/REPORT!$F$32</f>
        <v>0</v>
      </c>
      <c r="D5" s="34" t="n">
        <f aca="false">B5/SUM($B$3:$B$17)</f>
        <v>0</v>
      </c>
    </row>
    <row r="6" customFormat="false" ht="12.75" hidden="false" customHeight="false" outlineLevel="0" collapsed="false">
      <c r="A6" s="61" t="str">
        <f aca="false">REPORT!A26</f>
        <v># of machines w/ WMI ProgID registration issues (W)</v>
      </c>
      <c r="B6" s="33" t="n">
        <f aca="false">REPORT!B26</f>
        <v>0</v>
      </c>
      <c r="C6" s="65" t="n">
        <f aca="false">B6/REPORT!$F$32</f>
        <v>0</v>
      </c>
      <c r="D6" s="34" t="n">
        <f aca="false">B6/SUM($B$3:$B$17)</f>
        <v>0</v>
      </c>
    </row>
    <row r="7" customFormat="false" ht="12.75" hidden="false" customHeight="false" outlineLevel="0" collapsed="false">
      <c r="A7" s="61" t="str">
        <f aca="false">REPORT!A28</f>
        <v># of machines w/ a DCOM security warnings (W)</v>
      </c>
      <c r="B7" s="33" t="n">
        <f aca="false">REPORT!B28</f>
        <v>0</v>
      </c>
      <c r="C7" s="65" t="n">
        <f aca="false">B7/REPORT!$F$32</f>
        <v>0</v>
      </c>
      <c r="D7" s="34" t="n">
        <f aca="false">B7/SUM($B$3:$B$17)</f>
        <v>0</v>
      </c>
    </row>
    <row r="8" customFormat="false" ht="12.75" hidden="false" customHeight="false" outlineLevel="0" collapsed="false">
      <c r="A8" s="61" t="str">
        <f aca="false">REPORT!A29</f>
        <v># of machines w/ a WMI security warnings (W)</v>
      </c>
      <c r="B8" s="33" t="n">
        <f aca="false">REPORT!B29</f>
        <v>0</v>
      </c>
      <c r="C8" s="65" t="n">
        <f aca="false">B8/REPORT!$F$32</f>
        <v>0</v>
      </c>
      <c r="D8" s="34" t="n">
        <f aca="false">B8/SUM($B$3:$B$17)</f>
        <v>0</v>
      </c>
    </row>
    <row r="9" customFormat="false" ht="12.75" hidden="false" customHeight="false" outlineLevel="0" collapsed="false">
      <c r="A9" s="10" t="str">
        <f aca="false">REPORT!A34</f>
        <v># of machines w/ WMI provider DCOM registration issues (W)</v>
      </c>
      <c r="B9" s="33" t="n">
        <f aca="false">REPORT!B34</f>
        <v>0</v>
      </c>
      <c r="C9" s="65" t="n">
        <f aca="false">B9/REPORT!$F$32</f>
        <v>0</v>
      </c>
      <c r="D9" s="34" t="n">
        <f aca="false">B9/SUM($B$3:$B$17)</f>
        <v>0</v>
      </c>
    </row>
    <row r="10" customFormat="false" ht="12.75" hidden="false" customHeight="false" outlineLevel="0" collapsed="false">
      <c r="A10" s="10" t="str">
        <f aca="false">REPORT!A35</f>
        <v># of machines w/ WMI provider CIM registration failures (W)</v>
      </c>
      <c r="B10" s="33" t="n">
        <f aca="false">REPORT!B35</f>
        <v>1</v>
      </c>
      <c r="C10" s="65" t="n">
        <f aca="false">B10/REPORT!$F$32</f>
        <v>1</v>
      </c>
      <c r="D10" s="34" t="n">
        <f aca="false">B10/SUM($B$3:$B$17)</f>
        <v>1</v>
      </c>
    </row>
    <row r="11" customFormat="false" ht="12.75" hidden="false" customHeight="false" outlineLevel="0" collapsed="false">
      <c r="A11" s="10" t="str">
        <f aca="false">REPORT!A36</f>
        <v># of machines w/ WMI provider CLSID failures (W)</v>
      </c>
      <c r="B11" s="33" t="n">
        <f aca="false">REPORT!B36</f>
        <v>0</v>
      </c>
      <c r="C11" s="65" t="n">
        <f aca="false">B11/REPORT!$F$32</f>
        <v>0</v>
      </c>
      <c r="D11" s="34" t="n">
        <f aca="false">B11/SUM($B$3:$B$17)</f>
        <v>0</v>
      </c>
    </row>
    <row r="12" customFormat="false" ht="12.75" hidden="false" customHeight="false" outlineLevel="0" collapsed="false">
      <c r="A12" s="10" t="str">
        <f aca="false">REPORT!A37</f>
        <v># of machines w/ missing WMI provider file (W)</v>
      </c>
      <c r="B12" s="33" t="n">
        <f aca="false">REPORT!B37</f>
        <v>0</v>
      </c>
      <c r="C12" s="65" t="n">
        <f aca="false">B12/REPORT!$F$32</f>
        <v>0</v>
      </c>
      <c r="D12" s="34" t="n">
        <f aca="false">B12/SUM($B$3:$B$17)</f>
        <v>0</v>
      </c>
    </row>
    <row r="13" customFormat="false" ht="12.75" hidden="false" customHeight="false" outlineLevel="0" collapsed="false">
      <c r="A13" s="10" t="str">
        <f aca="false">REPORT!A39</f>
        <v># of machines w/ no ADAP process started yet (W)</v>
      </c>
      <c r="B13" s="33" t="n">
        <f aca="false">REPORT!B39</f>
        <v>0</v>
      </c>
      <c r="C13" s="65" t="n">
        <f aca="false">B13/REPORT!$F$32</f>
        <v>0</v>
      </c>
      <c r="D13" s="34" t="n">
        <f aca="false">B13/SUM($B$3:$B$17)</f>
        <v>0</v>
      </c>
    </row>
    <row r="14" customFormat="false" ht="12.75" hidden="false" customHeight="false" outlineLevel="0" collapsed="false">
      <c r="A14" s="10" t="str">
        <f aca="false">REPORT!A48</f>
        <v># of machines w/ WMI enumeration skipped (W)</v>
      </c>
      <c r="B14" s="33" t="n">
        <f aca="false">REPORT!B48</f>
        <v>0</v>
      </c>
      <c r="C14" s="65" t="n">
        <f aca="false">B14/REPORT!$F$32</f>
        <v>0</v>
      </c>
      <c r="D14" s="34" t="n">
        <f aca="false">B14/SUM($B$3:$B$17)</f>
        <v>0</v>
      </c>
    </row>
    <row r="15" customFormat="false" ht="12.75" hidden="false" customHeight="false" outlineLevel="0" collapsed="false">
      <c r="A15" s="10" t="str">
        <f aca="false">REPORT!A50</f>
        <v># of machines w/ WMI exec WQL query skipped (W)</v>
      </c>
      <c r="B15" s="33" t="n">
        <f aca="false">REPORT!B50</f>
        <v>0</v>
      </c>
      <c r="C15" s="65" t="n">
        <f aca="false">B15/REPORT!$F$32</f>
        <v>0</v>
      </c>
      <c r="D15" s="34" t="n">
        <f aca="false">B15/SUM($B$3:$B$17)</f>
        <v>0</v>
      </c>
    </row>
    <row r="16" customFormat="false" ht="12.75" hidden="false" customHeight="false" outlineLevel="0" collapsed="false">
      <c r="A16" s="10" t="str">
        <f aca="false">REPORT!A51</f>
        <v># of machines w/ WMI get value property warnings (W)</v>
      </c>
      <c r="B16" s="33" t="n">
        <f aca="false">REPORT!B51</f>
        <v>0</v>
      </c>
      <c r="C16" s="65" t="n">
        <f aca="false">B16/REPORT!$F$32</f>
        <v>0</v>
      </c>
      <c r="D16" s="34" t="n">
        <f aca="false">B16/SUM($B$3:$B$17)</f>
        <v>0</v>
      </c>
    </row>
    <row r="17" customFormat="false" ht="13.5" hidden="false" customHeight="false" outlineLevel="0" collapsed="false">
      <c r="A17" s="23" t="str">
        <f aca="false">REPORT!A52</f>
        <v># of machines w/ WMI get value property skipped (W)</v>
      </c>
      <c r="B17" s="67" t="n">
        <f aca="false">REPORT!B52</f>
        <v>0</v>
      </c>
      <c r="C17" s="68" t="n">
        <f aca="false">B17/REPORT!$F$32</f>
        <v>0</v>
      </c>
      <c r="D17" s="69" t="n">
        <f aca="false">B17/SUM($B$3:$B$17)</f>
        <v>0</v>
      </c>
      <c r="E17" s="66"/>
    </row>
    <row r="18" customFormat="false" ht="14.25" hidden="false" customHeight="false" outlineLevel="0" collapsed="false">
      <c r="D18" s="66"/>
    </row>
    <row r="19" customFormat="false" ht="14.25" hidden="false" customHeight="false" outlineLevel="0" collapsed="false">
      <c r="A19" s="70" t="s">
        <v>101</v>
      </c>
      <c r="B19" s="71" t="n">
        <f aca="false">SUM(B20:B38)</f>
        <v>1</v>
      </c>
      <c r="C19" s="71" t="s">
        <v>1</v>
      </c>
      <c r="D19" s="72" t="s">
        <v>100</v>
      </c>
    </row>
    <row r="20" customFormat="false" ht="13.5" hidden="false" customHeight="false" outlineLevel="0" collapsed="false">
      <c r="A20" s="17" t="str">
        <f aca="false">REPORT!A7</f>
        <v># of machines w/ inconsistent WMI repository among tested (E)</v>
      </c>
      <c r="B20" s="73" t="n">
        <f aca="false">REPORT!B7</f>
        <v>0</v>
      </c>
      <c r="C20" s="74" t="n">
        <f aca="false">REPORT!C7</f>
        <v>0</v>
      </c>
      <c r="D20" s="75" t="n">
        <f aca="false">B20/SUM($B$20:$B$38)</f>
        <v>0</v>
      </c>
    </row>
    <row r="21" customFormat="false" ht="12.75" hidden="false" customHeight="false" outlineLevel="0" collapsed="false">
      <c r="A21" s="10" t="str">
        <f aca="false">REPORT!A18</f>
        <v># of machines w/ missing WMI sytem files (E)</v>
      </c>
      <c r="B21" s="76" t="n">
        <f aca="false">REPORT!B18</f>
        <v>0</v>
      </c>
      <c r="C21" s="77" t="n">
        <f aca="false">B21/REPORT!$F$32</f>
        <v>0</v>
      </c>
      <c r="D21" s="36" t="n">
        <f aca="false">B21/SUM($B$20:$B$38)</f>
        <v>0</v>
      </c>
      <c r="E21" s="66"/>
    </row>
    <row r="22" customFormat="false" ht="12.75" hidden="false" customHeight="false" outlineLevel="0" collapsed="false">
      <c r="A22" s="10" t="str">
        <f aca="false">REPORT!A19</f>
        <v># of machines w/ missing repository files (E)</v>
      </c>
      <c r="B22" s="76" t="n">
        <f aca="false">REPORT!B19</f>
        <v>0</v>
      </c>
      <c r="C22" s="77" t="n">
        <f aca="false">B22/REPORT!$F$32</f>
        <v>0</v>
      </c>
      <c r="D22" s="36" t="n">
        <f aca="false">B22/SUM($B$20:$B$38)</f>
        <v>0</v>
      </c>
    </row>
    <row r="23" customFormat="false" ht="12.75" hidden="false" customHeight="false" outlineLevel="0" collapsed="false">
      <c r="A23" s="10" t="str">
        <f aca="false">REPORT!A21</f>
        <v># of machines w/ Invalid DCOM setup (E)</v>
      </c>
      <c r="B23" s="76" t="n">
        <f aca="false">REPORT!B21</f>
        <v>0</v>
      </c>
      <c r="C23" s="77" t="n">
        <f aca="false">B23/REPORT!$F$32</f>
        <v>0</v>
      </c>
      <c r="D23" s="36" t="n">
        <f aca="false">B23/SUM($B$20:$B$38)</f>
        <v>0</v>
      </c>
    </row>
    <row r="24" customFormat="false" ht="12.75" hidden="false" customHeight="false" outlineLevel="0" collapsed="false">
      <c r="A24" s="10" t="str">
        <f aca="false">REPORT!A22</f>
        <v># of machines w/ Invalid WMI service setup (E)</v>
      </c>
      <c r="B24" s="76" t="n">
        <f aca="false">REPORT!B22</f>
        <v>0</v>
      </c>
      <c r="C24" s="77" t="n">
        <f aca="false">B24/REPORT!$F$32</f>
        <v>0</v>
      </c>
      <c r="D24" s="36" t="n">
        <f aca="false">B24/SUM($B$20:$B$38)</f>
        <v>0</v>
      </c>
    </row>
    <row r="25" customFormat="false" ht="12.75" hidden="false" customHeight="false" outlineLevel="0" collapsed="false">
      <c r="A25" s="10" t="str">
        <f aca="false">REPORT!A24</f>
        <v># of machines w/ Invalid WMI service DCOM setup (E)</v>
      </c>
      <c r="B25" s="76" t="n">
        <f aca="false">REPORT!B24</f>
        <v>0</v>
      </c>
      <c r="C25" s="77" t="n">
        <f aca="false">B25/REPORT!$F$32</f>
        <v>0</v>
      </c>
      <c r="D25" s="36" t="n">
        <f aca="false">B25/SUM($B$20:$B$38)</f>
        <v>0</v>
      </c>
    </row>
    <row r="26" customFormat="false" ht="12.75" hidden="false" customHeight="false" outlineLevel="0" collapsed="false">
      <c r="A26" s="10" t="str">
        <f aca="false">REPORT!A30</f>
        <v># of machines w/ a DCOM security errors (E)</v>
      </c>
      <c r="B26" s="76" t="n">
        <f aca="false">REPORT!B30</f>
        <v>0</v>
      </c>
      <c r="C26" s="77" t="n">
        <f aca="false">B26/REPORT!$F$32</f>
        <v>0</v>
      </c>
      <c r="D26" s="36" t="n">
        <f aca="false">B26/SUM($B$20:$B$38)</f>
        <v>0</v>
      </c>
    </row>
    <row r="27" customFormat="false" ht="12.75" hidden="false" customHeight="false" outlineLevel="0" collapsed="false">
      <c r="A27" s="10" t="str">
        <f aca="false">REPORT!A31</f>
        <v># of machines w/ a WMI security errors (E)</v>
      </c>
      <c r="B27" s="76" t="n">
        <f aca="false">REPORT!B31</f>
        <v>0</v>
      </c>
      <c r="C27" s="77" t="n">
        <f aca="false">B27/REPORT!$F$32</f>
        <v>0</v>
      </c>
      <c r="D27" s="36" t="n">
        <f aca="false">B27/SUM($B$20:$B$38)</f>
        <v>0</v>
      </c>
    </row>
    <row r="28" customFormat="false" ht="12.75" hidden="false" customHeight="false" outlineLevel="0" collapsed="false">
      <c r="A28" s="10" t="str">
        <f aca="false">REPORT!A39</f>
        <v># of machines w/ no ADAP process started yet (W)</v>
      </c>
      <c r="B28" s="76" t="n">
        <f aca="false">REPORT!B39</f>
        <v>0</v>
      </c>
      <c r="C28" s="77" t="n">
        <f aca="false">B28/REPORT!$F$32</f>
        <v>0</v>
      </c>
      <c r="D28" s="36" t="n">
        <f aca="false">B28/SUM($B$20:$B$38)</f>
        <v>0</v>
      </c>
    </row>
    <row r="29" customFormat="false" ht="12.75" hidden="false" customHeight="false" outlineLevel="0" collapsed="false">
      <c r="A29" s="10" t="str">
        <f aca="false">REPORT!A42</f>
        <v># of machines w/ WMI moniker connection errors (E)</v>
      </c>
      <c r="B29" s="76" t="n">
        <f aca="false">REPORT!B42</f>
        <v>0</v>
      </c>
      <c r="C29" s="77" t="n">
        <f aca="false">B29/REPORT!$F$32</f>
        <v>0</v>
      </c>
      <c r="D29" s="36" t="n">
        <f aca="false">B29/SUM($B$20:$B$38)</f>
        <v>0</v>
      </c>
    </row>
    <row r="30" customFormat="false" ht="12.75" hidden="false" customHeight="false" outlineLevel="0" collapsed="false">
      <c r="A30" s="10" t="str">
        <f aca="false">REPORT!A43</f>
        <v># of machines w/ WMI connection errors (Connection) (E)</v>
      </c>
      <c r="B30" s="76" t="n">
        <f aca="false">REPORT!B43</f>
        <v>0</v>
      </c>
      <c r="C30" s="77" t="n">
        <f aca="false">B30/REPORT!$F$32</f>
        <v>0</v>
      </c>
      <c r="D30" s="36" t="n">
        <f aca="false">B30/SUM($B$20:$B$38)</f>
        <v>0</v>
      </c>
    </row>
    <row r="31" customFormat="false" ht="12.75" hidden="false" customHeight="false" outlineLevel="0" collapsed="false">
      <c r="A31" s="10" t="str">
        <f aca="false">REPORT!A44</f>
        <v># of machines w/ WMI get errors (E)</v>
      </c>
      <c r="B31" s="76" t="n">
        <f aca="false">REPORT!B44</f>
        <v>0</v>
      </c>
      <c r="C31" s="77" t="n">
        <f aca="false">B31/REPORT!$F$32</f>
        <v>0</v>
      </c>
      <c r="D31" s="36" t="n">
        <f aca="false">B31/SUM($B$20:$B$38)</f>
        <v>0</v>
      </c>
    </row>
    <row r="32" customFormat="false" ht="12.75" hidden="false" customHeight="false" outlineLevel="0" collapsed="false">
      <c r="A32" s="10" t="str">
        <f aca="false">REPORT!A45</f>
        <v># of machines w/ MOF representation errors (E)</v>
      </c>
      <c r="B32" s="76" t="n">
        <f aca="false">REPORT!B45</f>
        <v>0</v>
      </c>
      <c r="C32" s="77" t="n">
        <f aca="false">B32/REPORT!$F$32</f>
        <v>0</v>
      </c>
      <c r="D32" s="36" t="n">
        <f aca="false">B32/SUM($B$20:$B$38)</f>
        <v>0</v>
      </c>
    </row>
    <row r="33" customFormat="false" ht="12.75" hidden="false" customHeight="false" outlineLevel="0" collapsed="false">
      <c r="A33" s="10" t="str">
        <f aca="false">REPORT!A46</f>
        <v># of machines w/ qualifier access errors (E)</v>
      </c>
      <c r="B33" s="76" t="n">
        <f aca="false">REPORT!B46</f>
        <v>0</v>
      </c>
      <c r="C33" s="77" t="n">
        <f aca="false">B33/REPORT!$F$32</f>
        <v>0</v>
      </c>
      <c r="D33" s="36" t="n">
        <f aca="false">B33/SUM($B$20:$B$38)</f>
        <v>0</v>
      </c>
      <c r="E33" s="66"/>
    </row>
    <row r="34" customFormat="false" ht="12.75" hidden="false" customHeight="false" outlineLevel="0" collapsed="false">
      <c r="A34" s="10" t="str">
        <f aca="false">REPORT!A47</f>
        <v># of machines w/ WMI enumeration errors (E)</v>
      </c>
      <c r="B34" s="76" t="n">
        <f aca="false">REPORT!B47</f>
        <v>1</v>
      </c>
      <c r="C34" s="77" t="n">
        <f aca="false">B34/REPORT!$F$32</f>
        <v>1</v>
      </c>
      <c r="D34" s="36" t="n">
        <f aca="false">B34/SUM($B$20:$B$38)</f>
        <v>1</v>
      </c>
    </row>
    <row r="35" customFormat="false" ht="12.75" hidden="false" customHeight="false" outlineLevel="0" collapsed="false">
      <c r="A35" s="10" t="str">
        <f aca="false">REPORT!A49</f>
        <v># of machines w/ WMI exec WQL query errors (E)</v>
      </c>
      <c r="B35" s="76" t="n">
        <f aca="false">REPORT!B49</f>
        <v>0</v>
      </c>
      <c r="C35" s="77" t="n">
        <f aca="false">B35/REPORT!$F$32</f>
        <v>0</v>
      </c>
      <c r="D35" s="36" t="n">
        <f aca="false">B35/SUM($B$20:$B$38)</f>
        <v>0</v>
      </c>
    </row>
    <row r="36" customFormat="false" ht="12.75" hidden="false" customHeight="false" outlineLevel="0" collapsed="false">
      <c r="A36" s="10" t="str">
        <f aca="false">REPORT!A53</f>
        <v># of machines w/ write in repository failures (E)</v>
      </c>
      <c r="B36" s="76" t="n">
        <f aca="false">REPORT!B53</f>
        <v>0</v>
      </c>
      <c r="C36" s="77" t="n">
        <f aca="false">B36/REPORT!$F$32</f>
        <v>0</v>
      </c>
      <c r="D36" s="36" t="n">
        <f aca="false">B36/SUM($B$20:$B$38)</f>
        <v>0</v>
      </c>
    </row>
    <row r="37" customFormat="false" ht="12.75" hidden="false" customHeight="false" outlineLevel="0" collapsed="false">
      <c r="A37" s="10" t="str">
        <f aca="false">REPORT!A54</f>
        <v># of machines w/ WMI put errors (E)</v>
      </c>
      <c r="B37" s="76" t="n">
        <f aca="false">REPORT!B54</f>
        <v>0</v>
      </c>
      <c r="C37" s="77" t="n">
        <f aca="false">B37/REPORT!$F$32</f>
        <v>0</v>
      </c>
      <c r="D37" s="36" t="n">
        <f aca="false">B37/SUM($B$20:$B$38)</f>
        <v>0</v>
      </c>
    </row>
    <row r="38" customFormat="false" ht="13.5" hidden="false" customHeight="false" outlineLevel="0" collapsed="false">
      <c r="A38" s="23" t="str">
        <f aca="false">REPORT!A55</f>
        <v># of machines w/ WMI delete errors (E)</v>
      </c>
      <c r="B38" s="78" t="n">
        <f aca="false">REPORT!B55</f>
        <v>0</v>
      </c>
      <c r="C38" s="79" t="n">
        <f aca="false">B38/REPORT!$F$32</f>
        <v>0</v>
      </c>
      <c r="D38" s="25" t="n">
        <f aca="false">B38/SUM($B$20:$B$38)</f>
        <v>0</v>
      </c>
    </row>
    <row r="39" customFormat="false" ht="13.5" hidden="false" customHeight="false" outlineLevel="0" collapsed="false">
      <c r="D3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80" width="4.14"/>
    <col collapsed="false" customWidth="true" hidden="false" outlineLevel="0" max="3" min="3" style="81" width="10.85"/>
    <col collapsed="false" customWidth="true" hidden="false" outlineLevel="0" max="4" min="4" style="82" width="10.99"/>
    <col collapsed="false" customWidth="true" hidden="false" outlineLevel="0" max="5" min="5" style="3" width="15.28"/>
    <col collapsed="false" customWidth="true" hidden="false" outlineLevel="0" max="6" min="6" style="3" width="7.14"/>
    <col collapsed="false" customWidth="true" hidden="false" outlineLevel="0" max="7" min="7" style="3" width="5.85"/>
    <col collapsed="false" customWidth="true" hidden="false" outlineLevel="0" max="8" min="8" style="3" width="7.14"/>
    <col collapsed="false" customWidth="true" hidden="false" outlineLevel="0" max="9" min="9" style="3" width="5.99"/>
    <col collapsed="false" customWidth="true" hidden="false" outlineLevel="0" max="10" min="10" style="3" width="44.56"/>
    <col collapsed="false" customWidth="true" hidden="false" outlineLevel="0" max="11" min="11" style="3" width="4.14"/>
    <col collapsed="false" customWidth="true" hidden="false" outlineLevel="0" max="12" min="12" style="3" width="5.56"/>
    <col collapsed="false" customWidth="true" hidden="false" outlineLevel="0" max="13" min="13" style="3" width="4.14"/>
    <col collapsed="false" customWidth="true" hidden="false" outlineLevel="0" max="14" min="14" style="3" width="37.85"/>
    <col collapsed="false" customWidth="true" hidden="false" outlineLevel="0" max="15" min="15" style="3" width="17.14"/>
    <col collapsed="false" customWidth="true" hidden="false" outlineLevel="0" max="16" min="16" style="3" width="4.41"/>
    <col collapsed="false" customWidth="true" hidden="false" outlineLevel="0" max="17" min="17" style="3" width="13.7"/>
    <col collapsed="false" customWidth="true" hidden="false" outlineLevel="0" max="18" min="18" style="3" width="17.56"/>
    <col collapsed="false" customWidth="true" hidden="false" outlineLevel="0" max="19" min="19" style="3" width="7.14"/>
    <col collapsed="false" customWidth="true" hidden="false" outlineLevel="0" max="20" min="20" style="3" width="5.13"/>
    <col collapsed="false" customWidth="true" hidden="false" outlineLevel="0" max="26" min="21" style="3" width="4.14"/>
    <col collapsed="false" customWidth="true" hidden="false" outlineLevel="0" max="27" min="27" style="3" width="12.56"/>
    <col collapsed="false" customWidth="true" hidden="false" outlineLevel="0" max="28" min="28" style="3" width="4.14"/>
    <col collapsed="false" customWidth="true" hidden="false" outlineLevel="0" max="29" min="29" style="3" width="6.56"/>
    <col collapsed="false" customWidth="true" hidden="false" outlineLevel="0" max="30" min="30" style="3" width="4.14"/>
    <col collapsed="false" customWidth="true" hidden="false" outlineLevel="0" max="31" min="31" style="3" width="6.56"/>
    <col collapsed="false" customWidth="true" hidden="false" outlineLevel="0" max="32" min="32" style="3" width="5.85"/>
    <col collapsed="false" customWidth="true" hidden="false" outlineLevel="0" max="34" min="33" style="3" width="7.14"/>
    <col collapsed="false" customWidth="true" hidden="false" outlineLevel="0" max="45" min="35" style="3" width="4.14"/>
    <col collapsed="false" customWidth="true" hidden="false" outlineLevel="0" max="47" min="46" style="3" width="9.7"/>
    <col collapsed="false" customWidth="true" hidden="false" outlineLevel="0" max="65" min="48" style="3" width="4.14"/>
    <col collapsed="false" customWidth="true" hidden="false" outlineLevel="0" max="66" min="66" style="83" width="4.14"/>
    <col collapsed="false" customWidth="true" hidden="false" outlineLevel="0" max="67" min="67" style="82" width="7.7"/>
    <col collapsed="false" customWidth="true" hidden="false" outlineLevel="0" max="69" min="68" style="3" width="7.7"/>
    <col collapsed="false" customWidth="true" hidden="false" outlineLevel="0" max="70" min="70" style="81" width="4.14"/>
    <col collapsed="false" customWidth="true" hidden="false" outlineLevel="0" max="71" min="71" style="81" width="5.56"/>
    <col collapsed="false" customWidth="true" hidden="false" outlineLevel="0" max="72" min="72" style="84" width="4.14"/>
    <col collapsed="false" customWidth="true" hidden="false" outlineLevel="0" max="79" min="73" style="3" width="4.14"/>
    <col collapsed="false" customWidth="true" hidden="false" outlineLevel="0" max="80" min="80" style="81" width="4.14"/>
    <col collapsed="false" customWidth="true" hidden="false" outlineLevel="0" max="81" min="81" style="3" width="4.14"/>
    <col collapsed="false" customWidth="true" hidden="false" outlineLevel="0" max="82" min="82" style="3" width="4.41"/>
    <col collapsed="false" customWidth="true" hidden="false" outlineLevel="0" max="83" min="83" style="3" width="10.85"/>
    <col collapsed="false" customWidth="true" hidden="false" outlineLevel="0" max="84" min="84" style="3" width="10.99"/>
    <col collapsed="false" customWidth="true" hidden="false" outlineLevel="0" max="87" min="85" style="3" width="4.14"/>
    <col collapsed="false" customWidth="true" hidden="false" outlineLevel="0" max="88" min="88" style="3" width="4.41"/>
    <col collapsed="false" customWidth="true" hidden="false" outlineLevel="0" max="91" min="89" style="3" width="4.14"/>
    <col collapsed="false" customWidth="true" hidden="false" outlineLevel="0" max="92" min="92" style="3" width="70.56"/>
    <col collapsed="false" customWidth="true" hidden="false" outlineLevel="0" max="93" min="93" style="3" width="133.41"/>
    <col collapsed="false" customWidth="false" hidden="false" outlineLevel="0" max="257" min="94" style="3" width="11.99"/>
  </cols>
  <sheetData>
    <row r="1" s="85" customFormat="true" ht="196.5" hidden="false" customHeight="true" outlineLevel="0" collapsed="false">
      <c r="B1" s="86" t="s">
        <v>102</v>
      </c>
      <c r="C1" s="87" t="s">
        <v>103</v>
      </c>
      <c r="D1" s="88" t="s">
        <v>104</v>
      </c>
      <c r="E1" s="85" t="s">
        <v>105</v>
      </c>
      <c r="F1" s="85" t="s">
        <v>106</v>
      </c>
      <c r="G1" s="85" t="s">
        <v>107</v>
      </c>
      <c r="H1" s="85" t="s">
        <v>108</v>
      </c>
      <c r="I1" s="85" t="s">
        <v>109</v>
      </c>
      <c r="J1" s="85" t="s">
        <v>110</v>
      </c>
      <c r="K1" s="85" t="s">
        <v>111</v>
      </c>
      <c r="L1" s="85" t="s">
        <v>112</v>
      </c>
      <c r="M1" s="85" t="s">
        <v>113</v>
      </c>
      <c r="N1" s="85" t="s">
        <v>114</v>
      </c>
      <c r="O1" s="85" t="s">
        <v>115</v>
      </c>
      <c r="P1" s="85" t="s">
        <v>116</v>
      </c>
      <c r="Q1" s="85" t="s">
        <v>117</v>
      </c>
      <c r="R1" s="85" t="s">
        <v>118</v>
      </c>
      <c r="S1" s="85" t="s">
        <v>119</v>
      </c>
      <c r="T1" s="85" t="s">
        <v>120</v>
      </c>
      <c r="U1" s="85" t="s">
        <v>121</v>
      </c>
      <c r="V1" s="85" t="s">
        <v>122</v>
      </c>
      <c r="W1" s="85" t="s">
        <v>123</v>
      </c>
      <c r="X1" s="85" t="s">
        <v>124</v>
      </c>
      <c r="Y1" s="85" t="s">
        <v>125</v>
      </c>
      <c r="Z1" s="85" t="s">
        <v>126</v>
      </c>
      <c r="AA1" s="85" t="s">
        <v>127</v>
      </c>
      <c r="AB1" s="85" t="s">
        <v>128</v>
      </c>
      <c r="AC1" s="85" t="s">
        <v>129</v>
      </c>
      <c r="AD1" s="85" t="s">
        <v>130</v>
      </c>
      <c r="AE1" s="85" t="s">
        <v>131</v>
      </c>
      <c r="AF1" s="85" t="s">
        <v>132</v>
      </c>
      <c r="AG1" s="85" t="s">
        <v>133</v>
      </c>
      <c r="AH1" s="85" t="s">
        <v>134</v>
      </c>
      <c r="AI1" s="85" t="s">
        <v>135</v>
      </c>
      <c r="AJ1" s="85" t="s">
        <v>136</v>
      </c>
      <c r="AK1" s="85" t="s">
        <v>137</v>
      </c>
      <c r="AL1" s="85" t="s">
        <v>138</v>
      </c>
      <c r="AM1" s="85" t="s">
        <v>139</v>
      </c>
      <c r="AN1" s="85" t="s">
        <v>140</v>
      </c>
      <c r="AO1" s="85" t="s">
        <v>141</v>
      </c>
      <c r="AP1" s="85" t="s">
        <v>142</v>
      </c>
      <c r="AQ1" s="85" t="s">
        <v>143</v>
      </c>
      <c r="AR1" s="85" t="s">
        <v>144</v>
      </c>
      <c r="AS1" s="85" t="s">
        <v>145</v>
      </c>
      <c r="AT1" s="85" t="s">
        <v>146</v>
      </c>
      <c r="AU1" s="85" t="s">
        <v>147</v>
      </c>
      <c r="AV1" s="85" t="s">
        <v>148</v>
      </c>
      <c r="AW1" s="85" t="s">
        <v>149</v>
      </c>
      <c r="AX1" s="85" t="s">
        <v>150</v>
      </c>
      <c r="AY1" s="85" t="s">
        <v>151</v>
      </c>
      <c r="AZ1" s="85" t="s">
        <v>152</v>
      </c>
      <c r="BA1" s="85" t="s">
        <v>153</v>
      </c>
      <c r="BB1" s="85" t="s">
        <v>154</v>
      </c>
      <c r="BC1" s="85" t="s">
        <v>155</v>
      </c>
      <c r="BD1" s="85" t="s">
        <v>156</v>
      </c>
      <c r="BE1" s="85" t="s">
        <v>157</v>
      </c>
      <c r="BF1" s="85" t="s">
        <v>158</v>
      </c>
      <c r="BG1" s="85" t="s">
        <v>159</v>
      </c>
      <c r="BH1" s="85" t="s">
        <v>160</v>
      </c>
      <c r="BI1" s="85" t="s">
        <v>161</v>
      </c>
      <c r="BJ1" s="85" t="s">
        <v>162</v>
      </c>
      <c r="BK1" s="85" t="s">
        <v>163</v>
      </c>
      <c r="BL1" s="85" t="s">
        <v>164</v>
      </c>
      <c r="BM1" s="85" t="s">
        <v>165</v>
      </c>
      <c r="BN1" s="85" t="s">
        <v>166</v>
      </c>
      <c r="BO1" s="85" t="s">
        <v>167</v>
      </c>
      <c r="BP1" s="85" t="s">
        <v>168</v>
      </c>
      <c r="BQ1" s="85" t="s">
        <v>169</v>
      </c>
      <c r="BR1" s="85" t="s">
        <v>170</v>
      </c>
      <c r="BS1" s="85" t="s">
        <v>171</v>
      </c>
      <c r="BT1" s="85" t="s">
        <v>172</v>
      </c>
      <c r="BU1" s="85" t="s">
        <v>173</v>
      </c>
      <c r="BV1" s="85" t="s">
        <v>174</v>
      </c>
      <c r="BW1" s="85" t="s">
        <v>175</v>
      </c>
      <c r="BX1" s="85" t="s">
        <v>176</v>
      </c>
      <c r="BY1" s="85" t="s">
        <v>177</v>
      </c>
      <c r="BZ1" s="85" t="s">
        <v>178</v>
      </c>
      <c r="CA1" s="85" t="s">
        <v>179</v>
      </c>
      <c r="CB1" s="85" t="s">
        <v>180</v>
      </c>
      <c r="CC1" s="85" t="s">
        <v>181</v>
      </c>
      <c r="CD1" s="85" t="s">
        <v>182</v>
      </c>
      <c r="CE1" s="87" t="s">
        <v>183</v>
      </c>
      <c r="CF1" s="89" t="s">
        <v>184</v>
      </c>
      <c r="CG1" s="88" t="s">
        <v>185</v>
      </c>
      <c r="CH1" s="88" t="s">
        <v>186</v>
      </c>
      <c r="CI1" s="88" t="s">
        <v>187</v>
      </c>
      <c r="CJ1" s="85" t="s">
        <v>188</v>
      </c>
      <c r="CK1" s="85" t="s">
        <v>189</v>
      </c>
      <c r="CL1" s="85" t="s">
        <v>190</v>
      </c>
      <c r="CM1" s="85" t="s">
        <v>191</v>
      </c>
      <c r="CN1" s="85" t="s">
        <v>192</v>
      </c>
      <c r="CO1" s="85" t="s">
        <v>193</v>
      </c>
    </row>
    <row r="2" s="1" customFormat="true" ht="12.75" hidden="false" customHeight="false" outlineLevel="0" collapsed="false">
      <c r="A2" s="90" t="s">
        <v>194</v>
      </c>
      <c r="B2" s="91" t="n">
        <f aca="false">COUNTIF(B5:B50000,"2.0")</f>
        <v>1</v>
      </c>
      <c r="C2" s="92"/>
      <c r="D2" s="93"/>
      <c r="E2" s="94"/>
      <c r="F2" s="94" t="n">
        <f aca="false">COUNTIF(F5:F50000,"TRUE")</f>
        <v>0</v>
      </c>
      <c r="G2" s="94" t="n">
        <f aca="false">COUNTIF(G5:G50000,"TRUE")</f>
        <v>1</v>
      </c>
      <c r="H2" s="94" t="n">
        <f aca="false">COUNTIF(H5:H50000,"TRUE")</f>
        <v>0</v>
      </c>
      <c r="I2" s="94" t="n">
        <f aca="false">COUNTIF(I5:I50000,"32-bit")</f>
        <v>0</v>
      </c>
      <c r="J2" s="94"/>
      <c r="K2" s="94"/>
      <c r="L2" s="94"/>
      <c r="M2" s="94"/>
      <c r="N2" s="94"/>
      <c r="O2" s="94"/>
      <c r="P2" s="94"/>
      <c r="Q2" s="94"/>
      <c r="R2" s="94"/>
      <c r="S2" s="94" t="n">
        <f aca="false">COUNTIF(S5:S50000,"TRUE")</f>
        <v>0</v>
      </c>
      <c r="T2" s="94"/>
      <c r="U2" s="94" t="n">
        <f aca="false">COUNTIF(U5:U50000,"&gt;0")</f>
        <v>0</v>
      </c>
      <c r="V2" s="94" t="n">
        <f aca="false">COUNTIF(V5:V50000,"IDE")</f>
        <v>1</v>
      </c>
      <c r="W2" s="94" t="n">
        <f aca="false">COUNTIF(W5:W50000,"&gt;0")</f>
        <v>0</v>
      </c>
      <c r="X2" s="94" t="n">
        <f aca="false">COUNTIF(X5:X50000,"&gt;0")</f>
        <v>0</v>
      </c>
      <c r="Y2" s="94" t="n">
        <f aca="false">COUNTIF(Y5:Y50000,"&gt;0")</f>
        <v>0</v>
      </c>
      <c r="Z2" s="94" t="n">
        <f aca="false">COUNTIF(Z5:Z50000,"&gt;0")</f>
        <v>0</v>
      </c>
      <c r="AA2" s="94" t="n">
        <f aca="false">COUNTIF(AA5:AA50000,"CONSISTENT")</f>
        <v>1</v>
      </c>
      <c r="AB2" s="94" t="n">
        <f aca="false">COUNTIF(AB5:AB50000,"&gt;0")</f>
        <v>1</v>
      </c>
      <c r="AC2" s="94" t="n">
        <f aca="false">COUNTIF(AC5:AC50000,"&gt;0")</f>
        <v>1</v>
      </c>
      <c r="AD2" s="94" t="n">
        <f aca="false">COUNTIF(AD5:AD50000,"&gt;0")</f>
        <v>1</v>
      </c>
      <c r="AE2" s="94" t="n">
        <f aca="false">COUNTIF(AE5:AE50000,"&gt;0")</f>
        <v>1</v>
      </c>
      <c r="AF2" s="94" t="n">
        <f aca="false">COUNTIF(AF5:AF50000,"TRUE")</f>
        <v>1</v>
      </c>
      <c r="AG2" s="94" t="n">
        <f aca="false">COUNTIF(AG5:AG50000,"TRUE")</f>
        <v>0</v>
      </c>
      <c r="AH2" s="94" t="n">
        <f aca="false">COUNTIF(AH5:AH50000,"TRUE")</f>
        <v>0</v>
      </c>
      <c r="AI2" s="94" t="n">
        <f aca="false">COUNTIF(AI5:AI50000,"&gt;0")</f>
        <v>0</v>
      </c>
      <c r="AJ2" s="94" t="n">
        <f aca="false">COUNTIF(AJ5:AJ50000,"&gt;0")</f>
        <v>0</v>
      </c>
      <c r="AK2" s="94" t="n">
        <f aca="false">COUNTIF(AK5:AK50000,"&gt;0")</f>
        <v>1</v>
      </c>
      <c r="AL2" s="94" t="n">
        <f aca="false">COUNTIF(AL5:AL50000,"&gt;0")</f>
        <v>0</v>
      </c>
      <c r="AM2" s="94" t="n">
        <f aca="false">COUNTIF(AM5:AM50000,"&gt;0")</f>
        <v>0</v>
      </c>
      <c r="AN2" s="94" t="n">
        <f aca="false">COUNTIF(AN5:AN50000,"&gt;0")</f>
        <v>0</v>
      </c>
      <c r="AO2" s="94" t="n">
        <f aca="false">COUNTIF(AO5:AO50000,"&gt;0")</f>
        <v>1</v>
      </c>
      <c r="AP2" s="94" t="n">
        <f aca="false">COUNTIF(AP5:AP50000,"&gt;0")</f>
        <v>0</v>
      </c>
      <c r="AQ2" s="94" t="n">
        <f aca="false">COUNTIF(AQ5:AQ50000,"&gt;0")</f>
        <v>1</v>
      </c>
      <c r="AR2" s="94" t="n">
        <f aca="false">COUNTIF(AR5:AR50000,"&gt;0")</f>
        <v>0</v>
      </c>
      <c r="AS2" s="94" t="n">
        <f aca="false">COUNTIF(AS5:AS50000,"&gt;0")</f>
        <v>0</v>
      </c>
      <c r="AT2" s="94" t="n">
        <f aca="false">COUNTIF(AT5:AT50000,"DISABLED")</f>
        <v>0</v>
      </c>
      <c r="AU2" s="94" t="n">
        <f aca="false">COUNTIF(AU5:AU50000,"DISABLED")</f>
        <v>0</v>
      </c>
      <c r="AV2" s="94" t="n">
        <f aca="false">COUNTIF(AV5:AV50000,"&gt;0")</f>
        <v>0</v>
      </c>
      <c r="AW2" s="94" t="n">
        <f aca="false">COUNTIF(AW5:AW50000,"&gt;0")</f>
        <v>0</v>
      </c>
      <c r="AX2" s="94" t="n">
        <f aca="false">COUNTIF(AX5:AX50000,"&gt;0")</f>
        <v>0</v>
      </c>
      <c r="AY2" s="94" t="n">
        <f aca="false">COUNTIF(AY5:AY50000,"&gt;0")</f>
        <v>0</v>
      </c>
      <c r="AZ2" s="94" t="n">
        <f aca="false">COUNTIF(AZ5:AZ50000,"&gt;0")</f>
        <v>1</v>
      </c>
      <c r="BA2" s="94" t="n">
        <f aca="false">COUNTIF(BA5:BA50000,"&gt;0")</f>
        <v>0</v>
      </c>
      <c r="BB2" s="94" t="n">
        <f aca="false">COUNTIF(BB5:BB50000,"&lt;4")</f>
        <v>0</v>
      </c>
      <c r="BC2" s="94" t="n">
        <f aca="false">COUNTIF(BC5:BC50000,"&gt;0")</f>
        <v>1</v>
      </c>
      <c r="BD2" s="94" t="n">
        <f aca="false">COUNTIF(BD5:BD50000,"&gt;0")</f>
        <v>0</v>
      </c>
      <c r="BE2" s="94" t="n">
        <f aca="false">COUNTIF(BE5:BE50000,"&gt;0")</f>
        <v>0</v>
      </c>
      <c r="BF2" s="94" t="n">
        <f aca="false">COUNTIF(BF5:BF50000,"&gt;0")</f>
        <v>0</v>
      </c>
      <c r="BG2" s="94" t="n">
        <f aca="false">COUNTIF(BG5:BG50000,"&gt;0")</f>
        <v>0</v>
      </c>
      <c r="BH2" s="94" t="n">
        <f aca="false">COUNTIF(BH5:BH50000,"&gt;0")</f>
        <v>0</v>
      </c>
      <c r="BI2" s="94" t="n">
        <f aca="false">COUNTIF(BI5:BI50000,"&gt;0")</f>
        <v>1</v>
      </c>
      <c r="BJ2" s="94" t="n">
        <f aca="false">COUNTIF(BJ5:BJ50000,"&gt;0")</f>
        <v>0</v>
      </c>
      <c r="BK2" s="94" t="n">
        <f aca="false">COUNTIF(BK5:BK50000,"&gt;0")</f>
        <v>0</v>
      </c>
      <c r="BL2" s="94" t="n">
        <f aca="false">COUNTIF(BL5:BL50000,"&gt;0")</f>
        <v>0</v>
      </c>
      <c r="BM2" s="94" t="n">
        <f aca="false">COUNTIF(BM5:BM50000,"&gt;0")</f>
        <v>0</v>
      </c>
      <c r="BN2" s="94" t="n">
        <f aca="false">COUNTIF(BN5:BN50000,"&gt;0")</f>
        <v>0</v>
      </c>
      <c r="BO2" s="94" t="n">
        <f aca="false">COUNTIF(BO5:BO50000,"&gt;0")</f>
        <v>0</v>
      </c>
      <c r="BP2" s="94" t="n">
        <f aca="false">COUNTIF(BP5:BP50000,"&gt;0")</f>
        <v>0</v>
      </c>
      <c r="BQ2" s="94" t="n">
        <f aca="false">COUNTIF(BQ5:BQ50000,"&gt;0")</f>
        <v>0</v>
      </c>
      <c r="BR2" s="94" t="n">
        <f aca="false">COUNTIF(BR5:BR50000,"&gt;0")</f>
        <v>0</v>
      </c>
      <c r="BS2" s="94" t="n">
        <f aca="false">COUNTIF(BS5:BS50000,"&gt;0")</f>
        <v>1</v>
      </c>
      <c r="BT2" s="94" t="n">
        <f aca="false">COUNTIF(BT5:BT50000,"&gt;0")</f>
        <v>1</v>
      </c>
      <c r="BU2" s="94" t="n">
        <f aca="false">COUNTIF(BU5:BU50000,"&gt;0")</f>
        <v>0</v>
      </c>
      <c r="BV2" s="94" t="n">
        <f aca="false">COUNTIF(BV5:BV50000,"&gt;0")</f>
        <v>0</v>
      </c>
      <c r="BW2" s="94" t="n">
        <f aca="false">COUNTIF(BW5:BW50000,"&gt;0")</f>
        <v>0</v>
      </c>
      <c r="BX2" s="94" t="n">
        <f aca="false">COUNTIF(BX5:BX50000,"&gt;0")</f>
        <v>0</v>
      </c>
      <c r="BY2" s="94" t="n">
        <f aca="false">COUNTIF(BY5:BY50000,"&gt;0")</f>
        <v>0</v>
      </c>
      <c r="BZ2" s="94" t="n">
        <f aca="false">COUNTIF(BZ5:BZ50000,"&gt;0")</f>
        <v>0</v>
      </c>
      <c r="CA2" s="94" t="n">
        <f aca="false">COUNTIF(CA5:CA50000,"&gt;0")</f>
        <v>0</v>
      </c>
      <c r="CB2" s="94" t="n">
        <f aca="false">COUNTIF(CB5:CB50000,"&gt;0")</f>
        <v>1</v>
      </c>
      <c r="CC2" s="94" t="n">
        <f aca="false">COUNTIF(CC5:CC50000,"&gt;0")</f>
        <v>1</v>
      </c>
      <c r="CD2" s="94" t="n">
        <f aca="false">COUNTIF(CD5:CD50000,"&gt;0")</f>
        <v>1</v>
      </c>
      <c r="CE2" s="92"/>
      <c r="CF2" s="95"/>
      <c r="CG2" s="94" t="n">
        <f aca="false">COUNTIF(CG5:CG50000,"&gt;0")</f>
        <v>1</v>
      </c>
      <c r="CH2" s="94" t="n">
        <f aca="false">COUNTIF(CH5:CH50000,"&gt;0")</f>
        <v>1</v>
      </c>
      <c r="CI2" s="94" t="n">
        <f aca="false">COUNTIF(CI5:CI50000,"&gt;0")</f>
        <v>1</v>
      </c>
      <c r="CJ2" s="94" t="n">
        <f aca="false">COUNTIF(CJ5:CJ50000,"&gt;0")</f>
        <v>1</v>
      </c>
      <c r="CK2" s="94" t="n">
        <f aca="false">COUNTIF(CK5:CK50000,"&gt;0")</f>
        <v>1</v>
      </c>
      <c r="CL2" s="94" t="n">
        <f aca="false">COUNTIF(CL5:CL50000,"&gt;0")</f>
        <v>1</v>
      </c>
      <c r="CM2" s="94" t="n">
        <f aca="false">COUNTIF(CM5:CM50000,"1")</f>
        <v>1</v>
      </c>
      <c r="CN2" s="94"/>
      <c r="CO2" s="94"/>
    </row>
    <row r="3" s="1" customFormat="true" ht="12.75" hidden="false" customHeight="false" outlineLevel="0" collapsed="false">
      <c r="A3" s="90" t="s">
        <v>195</v>
      </c>
      <c r="B3" s="91"/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 t="n">
        <f aca="false">AVERAGE(U5:U50000)</f>
        <v>0</v>
      </c>
      <c r="V3" s="94"/>
      <c r="W3" s="94" t="n">
        <f aca="false">AVERAGE(W5:W50000)</f>
        <v>0</v>
      </c>
      <c r="X3" s="94" t="n">
        <f aca="false">AVERAGE(X5:X50000)</f>
        <v>0</v>
      </c>
      <c r="Y3" s="94" t="n">
        <f aca="false">AVERAGE(Y5:Y50000)</f>
        <v>0</v>
      </c>
      <c r="Z3" s="94" t="n">
        <f aca="false">AVERAGE(Z5:Z50000)</f>
        <v>0</v>
      </c>
      <c r="AA3" s="94" t="n">
        <f aca="false">COUNTIF(AA5:AA50000,"INCONSISTENT")</f>
        <v>0</v>
      </c>
      <c r="AB3" s="94" t="n">
        <f aca="false">AVERAGE(AB5:AB50000)</f>
        <v>33</v>
      </c>
      <c r="AC3" s="94" t="n">
        <f aca="false">AVERAGE(AC5:AC50000)</f>
        <v>10123</v>
      </c>
      <c r="AD3" s="94" t="n">
        <f aca="false">AVERAGE(AD5:AD50000)</f>
        <v>33</v>
      </c>
      <c r="AE3" s="94" t="n">
        <f aca="false">AVERAGE(AE5:AE50000)</f>
        <v>10122</v>
      </c>
      <c r="AF3" s="94"/>
      <c r="AG3" s="94"/>
      <c r="AH3" s="94"/>
      <c r="AI3" s="94" t="n">
        <f aca="false">AVERAGE(AI5:AI50000)</f>
        <v>0</v>
      </c>
      <c r="AJ3" s="94" t="n">
        <f aca="false">AVERAGE(AJ5:AJ50000)</f>
        <v>0</v>
      </c>
      <c r="AK3" s="94" t="n">
        <f aca="false">AVERAGE(AK5:AK50000)</f>
        <v>3</v>
      </c>
      <c r="AL3" s="94" t="n">
        <f aca="false">AVERAGE(AL5:AL50000)</f>
        <v>0</v>
      </c>
      <c r="AM3" s="94" t="n">
        <f aca="false">AVERAGE(AM5:AM50000)</f>
        <v>0</v>
      </c>
      <c r="AN3" s="94" t="n">
        <f aca="false">AVERAGE(AN5:AN50000)</f>
        <v>0</v>
      </c>
      <c r="AO3" s="94" t="n">
        <f aca="false">AVERAGE(AO5:AO50000)</f>
        <v>19</v>
      </c>
      <c r="AP3" s="94" t="n">
        <f aca="false">AVERAGE(AP5:AP50000)</f>
        <v>0</v>
      </c>
      <c r="AQ3" s="94" t="n">
        <f aca="false">AVERAGE(AQ5:AQ50000)</f>
        <v>1</v>
      </c>
      <c r="AR3" s="94" t="n">
        <f aca="false">AVERAGE(AR5:AR50000)</f>
        <v>0</v>
      </c>
      <c r="AS3" s="94" t="n">
        <f aca="false">AVERAGE(AS5:AS50000)</f>
        <v>0</v>
      </c>
      <c r="AT3" s="94"/>
      <c r="AU3" s="94"/>
      <c r="AV3" s="94" t="n">
        <f aca="false">AVERAGE(AV5:AV50000)</f>
        <v>0</v>
      </c>
      <c r="AW3" s="94" t="n">
        <f aca="false">AVERAGE(AW5:AW50000)</f>
        <v>0</v>
      </c>
      <c r="AX3" s="94" t="n">
        <f aca="false">AVERAGE(AX5:AX50000)</f>
        <v>0</v>
      </c>
      <c r="AY3" s="94" t="n">
        <f aca="false">AVERAGE(AY5:AY50000)</f>
        <v>0</v>
      </c>
      <c r="AZ3" s="94" t="n">
        <f aca="false">AVERAGE(AZ5:AZ50000)</f>
        <v>5</v>
      </c>
      <c r="BA3" s="94" t="n">
        <f aca="false">AVERAGE(BA5:BA50000)</f>
        <v>0</v>
      </c>
      <c r="BB3" s="94"/>
      <c r="BC3" s="94" t="n">
        <f aca="false">AVERAGE(BC5:BC50000)</f>
        <v>4</v>
      </c>
      <c r="BD3" s="94" t="n">
        <f aca="false">AVERAGE(BD5:BD50000)</f>
        <v>0</v>
      </c>
      <c r="BE3" s="94" t="n">
        <f aca="false">AVERAGE(BE5:BE50000)</f>
        <v>0</v>
      </c>
      <c r="BF3" s="94" t="n">
        <f aca="false">AVERAGE(BF5:BF50000)</f>
        <v>0</v>
      </c>
      <c r="BG3" s="94" t="n">
        <f aca="false">AVERAGE(BG5:BG50000)</f>
        <v>0</v>
      </c>
      <c r="BH3" s="94" t="n">
        <f aca="false">AVERAGE(BH5:BH50000)</f>
        <v>0</v>
      </c>
      <c r="BI3" s="94" t="n">
        <f aca="false">AVERAGE(BI5:BI50000)</f>
        <v>1</v>
      </c>
      <c r="BJ3" s="94" t="n">
        <f aca="false">AVERAGE(BJ5:BJ50000)</f>
        <v>0</v>
      </c>
      <c r="BK3" s="94" t="n">
        <f aca="false">AVERAGE(BK5:BK50000)</f>
        <v>0</v>
      </c>
      <c r="BL3" s="94" t="n">
        <f aca="false">AVERAGE(BL5:BL50000)</f>
        <v>0</v>
      </c>
      <c r="BM3" s="94" t="n">
        <f aca="false">AVERAGE(BM5:BM50000)</f>
        <v>0</v>
      </c>
      <c r="BN3" s="94" t="n">
        <f aca="false">AVERAGE(BN5:BN50000)</f>
        <v>0</v>
      </c>
      <c r="BO3" s="94" t="e">
        <f aca="false">AVERAGE(BO5:BO50000)</f>
        <v>#DIV/0!</v>
      </c>
      <c r="BP3" s="94" t="e">
        <f aca="false">AVERAGE(BP5:BP50000)</f>
        <v>#DIV/0!</v>
      </c>
      <c r="BQ3" s="94" t="e">
        <f aca="false">AVERAGE(BQ5:BQ50000)</f>
        <v>#DIV/0!</v>
      </c>
      <c r="BR3" s="94" t="n">
        <f aca="false">AVERAGE(BR5:BR50000)</f>
        <v>0</v>
      </c>
      <c r="BS3" s="94" t="n">
        <f aca="false">AVERAGE(BS5:BS50000)</f>
        <v>4928</v>
      </c>
      <c r="BT3" s="94" t="n">
        <f aca="false">AVERAGE(BT5:BT50000)</f>
        <v>1</v>
      </c>
      <c r="BU3" s="94" t="n">
        <f aca="false">AVERAGE(BU5:BU50000)</f>
        <v>0</v>
      </c>
      <c r="BV3" s="94" t="n">
        <f aca="false">AVERAGE(BV5:BV50000)</f>
        <v>0</v>
      </c>
      <c r="BW3" s="94" t="n">
        <f aca="false">AVERAGE(BW5:BW50000)</f>
        <v>0</v>
      </c>
      <c r="BX3" s="94" t="n">
        <f aca="false">AVERAGE(BX5:BX50000)</f>
        <v>0</v>
      </c>
      <c r="BY3" s="94" t="n">
        <f aca="false">AVERAGE(BY5:BY50000)</f>
        <v>0</v>
      </c>
      <c r="BZ3" s="94" t="n">
        <f aca="false">AVERAGE(BZ5:BZ50000)</f>
        <v>0</v>
      </c>
      <c r="CA3" s="94" t="n">
        <f aca="false">AVERAGE(CA5:CA50000)</f>
        <v>0</v>
      </c>
      <c r="CB3" s="94" t="n">
        <f aca="false">AVERAGE(CB5:CB50000)</f>
        <v>9</v>
      </c>
      <c r="CC3" s="94" t="n">
        <f aca="false">AVERAGE(CC5:CC50000)</f>
        <v>2</v>
      </c>
      <c r="CD3" s="94" t="n">
        <f aca="false">AVERAGE(CD5:CD50000)</f>
        <v>134</v>
      </c>
      <c r="CE3" s="92"/>
      <c r="CF3" s="95"/>
      <c r="CG3" s="94" t="n">
        <f aca="false">AVERAGE(CG5:CG50000)</f>
        <v>97</v>
      </c>
      <c r="CH3" s="94" t="n">
        <f aca="false">AVERAGE(CH5:CH50000)</f>
        <v>4</v>
      </c>
      <c r="CI3" s="94" t="n">
        <f aca="false">AVERAGE(CI5:CI50000)</f>
        <v>9</v>
      </c>
      <c r="CJ3" s="94" t="n">
        <f aca="false">AVERAGE(CJ5:CJ50000)</f>
        <v>476</v>
      </c>
      <c r="CK3" s="94" t="n">
        <f aca="false">AVERAGE(CK5:CK50000)</f>
        <v>92</v>
      </c>
      <c r="CL3" s="94" t="n">
        <f aca="false">AVERAGE(CL5:CL50000)</f>
        <v>6</v>
      </c>
      <c r="CM3" s="94" t="n">
        <f aca="false">AVERAGE(CM5:CM50000)</f>
        <v>1</v>
      </c>
      <c r="CN3" s="94"/>
      <c r="CO3" s="94"/>
    </row>
    <row r="4" s="1" customFormat="true" ht="12.75" hidden="false" customHeight="false" outlineLevel="0" collapsed="false">
      <c r="A4" s="90"/>
      <c r="B4" s="96"/>
      <c r="C4" s="92"/>
      <c r="D4" s="93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2"/>
      <c r="CF4" s="95"/>
      <c r="CG4" s="94"/>
      <c r="CH4" s="94"/>
      <c r="CI4" s="94"/>
      <c r="CJ4" s="94"/>
      <c r="CK4" s="94"/>
      <c r="CL4" s="94"/>
      <c r="CM4" s="94"/>
      <c r="CN4" s="94"/>
      <c r="CO4" s="94"/>
    </row>
    <row r="5" s="97" customFormat="true" ht="12.75" hidden="false" customHeight="false" outlineLevel="0" collapsed="false">
      <c r="B5" s="98" t="n">
        <v>2</v>
      </c>
      <c r="C5" s="99" t="n">
        <v>39070</v>
      </c>
      <c r="D5" s="100" t="n">
        <v>0.35755787037037</v>
      </c>
      <c r="E5" s="101" t="n">
        <v>39070.270162037</v>
      </c>
      <c r="F5" s="102" t="b">
        <f aca="false">FALSE()</f>
        <v>0</v>
      </c>
      <c r="G5" s="102" t="b">
        <f aca="false">TRUE()</f>
        <v>1</v>
      </c>
      <c r="H5" s="102" t="b">
        <f aca="false">FALSE()</f>
        <v>0</v>
      </c>
      <c r="I5" s="102" t="s">
        <v>196</v>
      </c>
      <c r="J5" s="102" t="s">
        <v>197</v>
      </c>
      <c r="K5" s="102" t="n">
        <v>6</v>
      </c>
      <c r="L5" s="102" t="n">
        <v>6000</v>
      </c>
      <c r="M5" s="102"/>
      <c r="N5" s="102" t="s">
        <v>48</v>
      </c>
      <c r="O5" s="102" t="s">
        <v>198</v>
      </c>
      <c r="P5" s="102" t="n">
        <v>409</v>
      </c>
      <c r="Q5" s="102" t="s">
        <v>199</v>
      </c>
      <c r="R5" s="102" t="s">
        <v>200</v>
      </c>
      <c r="S5" s="102" t="b">
        <f aca="false">FALSE()</f>
        <v>0</v>
      </c>
      <c r="T5" s="102" t="s">
        <v>201</v>
      </c>
      <c r="U5" s="102" t="n">
        <v>0</v>
      </c>
      <c r="V5" s="102" t="s">
        <v>202</v>
      </c>
      <c r="W5" s="102" t="n">
        <v>0</v>
      </c>
      <c r="X5" s="102" t="n">
        <v>0</v>
      </c>
      <c r="Y5" s="102" t="n">
        <v>0</v>
      </c>
      <c r="Z5" s="102" t="n">
        <v>0</v>
      </c>
      <c r="AA5" s="102" t="s">
        <v>203</v>
      </c>
      <c r="AB5" s="102" t="n">
        <v>33</v>
      </c>
      <c r="AC5" s="102" t="n">
        <v>10123</v>
      </c>
      <c r="AD5" s="102" t="n">
        <v>33</v>
      </c>
      <c r="AE5" s="102" t="n">
        <v>10122</v>
      </c>
      <c r="AF5" s="102" t="b">
        <f aca="false">TRUE()</f>
        <v>1</v>
      </c>
      <c r="AG5" s="102" t="b">
        <f aca="false">FALSE()</f>
        <v>0</v>
      </c>
      <c r="AH5" s="102" t="b">
        <f aca="false">FALSE()</f>
        <v>0</v>
      </c>
      <c r="AI5" s="102" t="n">
        <v>0</v>
      </c>
      <c r="AJ5" s="102" t="n">
        <v>0</v>
      </c>
      <c r="AK5" s="102" t="n">
        <v>3</v>
      </c>
      <c r="AL5" s="102" t="n">
        <v>0</v>
      </c>
      <c r="AM5" s="102" t="n">
        <v>0</v>
      </c>
      <c r="AN5" s="102" t="n">
        <v>0</v>
      </c>
      <c r="AO5" s="102" t="n">
        <v>19</v>
      </c>
      <c r="AP5" s="102" t="n">
        <v>0</v>
      </c>
      <c r="AQ5" s="102" t="n">
        <v>1</v>
      </c>
      <c r="AR5" s="102" t="n">
        <v>0</v>
      </c>
      <c r="AS5" s="102" t="n">
        <v>0</v>
      </c>
      <c r="AT5" s="102" t="s">
        <v>204</v>
      </c>
      <c r="AU5" s="102" t="s">
        <v>204</v>
      </c>
      <c r="AV5" s="102" t="n">
        <v>0</v>
      </c>
      <c r="AW5" s="102" t="n">
        <v>0</v>
      </c>
      <c r="AX5" s="102" t="n">
        <v>0</v>
      </c>
      <c r="AY5" s="102" t="n">
        <v>0</v>
      </c>
      <c r="AZ5" s="102" t="n">
        <v>5</v>
      </c>
      <c r="BA5" s="102" t="n">
        <v>0</v>
      </c>
      <c r="BB5" s="102" t="s">
        <v>205</v>
      </c>
      <c r="BC5" s="102" t="n">
        <v>4</v>
      </c>
      <c r="BD5" s="102" t="n">
        <v>0</v>
      </c>
      <c r="BE5" s="102" t="n">
        <v>0</v>
      </c>
      <c r="BF5" s="102" t="n">
        <v>0</v>
      </c>
      <c r="BG5" s="102" t="n">
        <v>0</v>
      </c>
      <c r="BH5" s="102" t="n">
        <v>0</v>
      </c>
      <c r="BI5" s="102" t="n">
        <v>1</v>
      </c>
      <c r="BJ5" s="102" t="n">
        <v>0</v>
      </c>
      <c r="BK5" s="102" t="n">
        <v>0</v>
      </c>
      <c r="BL5" s="102" t="n">
        <v>0</v>
      </c>
      <c r="BM5" s="102" t="n">
        <v>0</v>
      </c>
      <c r="BN5" s="102" t="n">
        <v>0</v>
      </c>
      <c r="BO5" s="102" t="s">
        <v>205</v>
      </c>
      <c r="BP5" s="102" t="s">
        <v>205</v>
      </c>
      <c r="BQ5" s="102" t="s">
        <v>205</v>
      </c>
      <c r="BR5" s="102" t="n">
        <v>0</v>
      </c>
      <c r="BS5" s="102" t="n">
        <v>4928</v>
      </c>
      <c r="BT5" s="102" t="n">
        <v>1</v>
      </c>
      <c r="BU5" s="102" t="n">
        <v>0</v>
      </c>
      <c r="BV5" s="102" t="n">
        <v>0</v>
      </c>
      <c r="BW5" s="102" t="n">
        <v>0</v>
      </c>
      <c r="BX5" s="102" t="n">
        <v>0</v>
      </c>
      <c r="BY5" s="102" t="n">
        <v>0</v>
      </c>
      <c r="BZ5" s="102" t="n">
        <v>0</v>
      </c>
      <c r="CA5" s="102" t="n">
        <v>0</v>
      </c>
      <c r="CB5" s="102" t="n">
        <v>9</v>
      </c>
      <c r="CC5" s="102" t="n">
        <v>2</v>
      </c>
      <c r="CD5" s="102" t="n">
        <v>134</v>
      </c>
      <c r="CE5" s="99" t="n">
        <v>39070</v>
      </c>
      <c r="CF5" s="100" t="n">
        <v>0.36306712962963</v>
      </c>
      <c r="CG5" s="102" t="n">
        <v>97</v>
      </c>
      <c r="CH5" s="102" t="n">
        <v>4</v>
      </c>
      <c r="CI5" s="102" t="n">
        <v>9</v>
      </c>
      <c r="CJ5" s="102" t="n">
        <v>476</v>
      </c>
      <c r="CK5" s="102" t="n">
        <v>92</v>
      </c>
      <c r="CL5" s="102" t="n">
        <v>6</v>
      </c>
      <c r="CM5" s="102" t="n">
        <v>1</v>
      </c>
      <c r="CN5" s="102" t="s">
        <v>206</v>
      </c>
      <c r="CO5" s="102" t="s">
        <v>207</v>
      </c>
      <c r="CP5" s="102"/>
      <c r="CQ5" s="102"/>
    </row>
    <row r="6" s="97" customFormat="true" ht="12.75" hidden="false" customHeight="false" outlineLevel="0" collapsed="false">
      <c r="B6" s="103"/>
      <c r="C6" s="99"/>
      <c r="D6" s="100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99"/>
      <c r="CF6" s="100"/>
      <c r="CG6" s="102"/>
      <c r="CH6" s="102"/>
      <c r="CI6" s="102"/>
      <c r="CJ6" s="102"/>
      <c r="CK6" s="102"/>
      <c r="CL6" s="102"/>
      <c r="CM6" s="102"/>
      <c r="CN6" s="102"/>
      <c r="CO6" s="102"/>
    </row>
    <row r="7" s="97" customFormat="true" ht="12.75" hidden="false" customHeight="false" outlineLevel="0" collapsed="false">
      <c r="B7" s="103"/>
      <c r="C7" s="99"/>
      <c r="D7" s="100"/>
      <c r="E7" s="101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99"/>
      <c r="CF7" s="100"/>
      <c r="CG7" s="102"/>
      <c r="CH7" s="102"/>
      <c r="CI7" s="102"/>
      <c r="CJ7" s="102"/>
      <c r="CK7" s="102"/>
      <c r="CL7" s="102"/>
      <c r="CM7" s="102"/>
      <c r="CN7" s="102"/>
      <c r="CO7" s="102"/>
    </row>
    <row r="8" s="97" customFormat="true" ht="12.75" hidden="false" customHeight="false" outlineLevel="0" collapsed="false">
      <c r="B8" s="103"/>
      <c r="C8" s="99"/>
      <c r="D8" s="100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99"/>
      <c r="CF8" s="100"/>
      <c r="CG8" s="102"/>
      <c r="CH8" s="102"/>
      <c r="CI8" s="102"/>
      <c r="CJ8" s="102"/>
      <c r="CK8" s="102"/>
      <c r="CL8" s="102"/>
      <c r="CM8" s="102"/>
      <c r="CN8" s="102"/>
      <c r="CO8" s="102"/>
    </row>
    <row r="9" s="97" customFormat="true" ht="12.75" hidden="false" customHeight="false" outlineLevel="0" collapsed="false">
      <c r="B9" s="103"/>
      <c r="C9" s="99"/>
      <c r="D9" s="100"/>
      <c r="E9" s="101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99"/>
      <c r="CF9" s="100"/>
      <c r="CG9" s="102"/>
      <c r="CH9" s="102"/>
      <c r="CI9" s="102"/>
      <c r="CJ9" s="102"/>
      <c r="CK9" s="102"/>
      <c r="CL9" s="102"/>
      <c r="CM9" s="102"/>
      <c r="CN9" s="102"/>
      <c r="CO9" s="102"/>
    </row>
    <row r="10" s="97" customFormat="true" ht="12.75" hidden="false" customHeight="false" outlineLevel="0" collapsed="false">
      <c r="B10" s="103"/>
      <c r="C10" s="99"/>
      <c r="D10" s="100"/>
      <c r="E10" s="101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99"/>
      <c r="CF10" s="100"/>
      <c r="CG10" s="102"/>
      <c r="CH10" s="102"/>
      <c r="CI10" s="102"/>
      <c r="CJ10" s="102"/>
      <c r="CK10" s="102"/>
      <c r="CL10" s="102"/>
      <c r="CM10" s="102"/>
      <c r="CN10" s="102"/>
      <c r="CO10" s="102"/>
    </row>
    <row r="11" s="97" customFormat="true" ht="12.75" hidden="false" customHeight="false" outlineLevel="0" collapsed="false">
      <c r="B11" s="103"/>
      <c r="C11" s="99"/>
      <c r="D11" s="100"/>
      <c r="E11" s="101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99"/>
      <c r="CF11" s="100"/>
      <c r="CG11" s="102"/>
      <c r="CH11" s="102"/>
      <c r="CI11" s="102"/>
      <c r="CJ11" s="102"/>
      <c r="CK11" s="102"/>
      <c r="CL11" s="102"/>
      <c r="CM11" s="102"/>
      <c r="CN11" s="102"/>
      <c r="CO11" s="102"/>
    </row>
    <row r="12" s="97" customFormat="true" ht="12.75" hidden="false" customHeight="false" outlineLevel="0" collapsed="false">
      <c r="B12" s="103"/>
      <c r="C12" s="99"/>
      <c r="D12" s="100"/>
      <c r="E12" s="101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99"/>
      <c r="CF12" s="100"/>
      <c r="CG12" s="102"/>
      <c r="CH12" s="102"/>
      <c r="CI12" s="102"/>
      <c r="CJ12" s="102"/>
      <c r="CK12" s="102"/>
      <c r="CL12" s="102"/>
      <c r="CM12" s="102"/>
      <c r="CN12" s="102"/>
      <c r="CO12" s="102"/>
    </row>
    <row r="13" s="97" customFormat="true" ht="12.75" hidden="false" customHeight="false" outlineLevel="0" collapsed="false">
      <c r="B13" s="103"/>
      <c r="C13" s="99"/>
      <c r="D13" s="100"/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99"/>
      <c r="CF13" s="100"/>
      <c r="CG13" s="102"/>
      <c r="CH13" s="102"/>
      <c r="CI13" s="102"/>
      <c r="CJ13" s="102"/>
      <c r="CK13" s="102"/>
      <c r="CL13" s="102"/>
      <c r="CM13" s="102"/>
      <c r="CN13" s="102"/>
      <c r="CO13" s="102"/>
    </row>
    <row r="14" s="97" customFormat="true" ht="12.75" hidden="false" customHeight="false" outlineLevel="0" collapsed="false">
      <c r="B14" s="103"/>
      <c r="C14" s="99"/>
      <c r="D14" s="100"/>
      <c r="E14" s="101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99"/>
      <c r="CF14" s="100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97" customFormat="true" ht="12.75" hidden="false" customHeight="false" outlineLevel="0" collapsed="false">
      <c r="B15" s="103"/>
      <c r="C15" s="99"/>
      <c r="D15" s="100"/>
      <c r="E15" s="101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99"/>
      <c r="CF15" s="100"/>
      <c r="CG15" s="102"/>
      <c r="CH15" s="102"/>
      <c r="CI15" s="102"/>
      <c r="CJ15" s="102"/>
      <c r="CK15" s="102"/>
      <c r="CL15" s="102"/>
      <c r="CM15" s="102"/>
      <c r="CN15" s="102"/>
      <c r="CO15" s="102"/>
    </row>
    <row r="16" s="97" customFormat="true" ht="12.75" hidden="false" customHeight="false" outlineLevel="0" collapsed="false">
      <c r="B16" s="103"/>
      <c r="C16" s="99"/>
      <c r="D16" s="100"/>
      <c r="E16" s="101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99"/>
      <c r="CF16" s="100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97" customFormat="true" ht="12.75" hidden="false" customHeight="false" outlineLevel="0" collapsed="false">
      <c r="B17" s="103"/>
      <c r="C17" s="99"/>
      <c r="D17" s="100"/>
      <c r="E17" s="101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99"/>
      <c r="CF17" s="100"/>
      <c r="CG17" s="102"/>
      <c r="CH17" s="102"/>
      <c r="CI17" s="102"/>
      <c r="CJ17" s="102"/>
      <c r="CK17" s="102"/>
      <c r="CL17" s="102"/>
      <c r="CM17" s="102"/>
      <c r="CN17" s="102"/>
      <c r="CO17" s="102"/>
    </row>
    <row r="18" s="97" customFormat="true" ht="12.75" hidden="false" customHeight="false" outlineLevel="0" collapsed="false">
      <c r="B18" s="103"/>
      <c r="C18" s="99"/>
      <c r="D18" s="100"/>
      <c r="E18" s="10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99"/>
      <c r="CF18" s="100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97" customFormat="true" ht="12.75" hidden="false" customHeight="false" outlineLevel="0" collapsed="false">
      <c r="B19" s="103"/>
      <c r="C19" s="99"/>
      <c r="D19" s="100"/>
      <c r="E19" s="101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99"/>
      <c r="CF19" s="100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97" customFormat="true" ht="12.75" hidden="false" customHeight="false" outlineLevel="0" collapsed="false">
      <c r="B20" s="103"/>
      <c r="C20" s="99"/>
      <c r="D20" s="100"/>
      <c r="E20" s="101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99"/>
      <c r="CF20" s="100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97" customFormat="true" ht="12.75" hidden="false" customHeight="false" outlineLevel="0" collapsed="false">
      <c r="B21" s="103"/>
      <c r="C21" s="99"/>
      <c r="D21" s="100"/>
      <c r="E21" s="10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99"/>
      <c r="CF21" s="100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97" customFormat="true" ht="12.75" hidden="false" customHeight="false" outlineLevel="0" collapsed="false">
      <c r="B22" s="103"/>
      <c r="C22" s="99"/>
      <c r="D22" s="100"/>
      <c r="E22" s="101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99"/>
      <c r="CF22" s="100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97" customFormat="true" ht="12.75" hidden="false" customHeight="false" outlineLevel="0" collapsed="false">
      <c r="B23" s="103"/>
      <c r="C23" s="99"/>
      <c r="D23" s="100"/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99"/>
      <c r="CF23" s="100"/>
      <c r="CG23" s="102"/>
      <c r="CH23" s="102"/>
      <c r="CI23" s="102"/>
      <c r="CJ23" s="102"/>
      <c r="CK23" s="102"/>
      <c r="CL23" s="102"/>
      <c r="CM23" s="102"/>
      <c r="CN23" s="102"/>
      <c r="CO23" s="102"/>
    </row>
    <row r="24" s="97" customFormat="true" ht="12.75" hidden="false" customHeight="false" outlineLevel="0" collapsed="false">
      <c r="B24" s="103"/>
      <c r="C24" s="99"/>
      <c r="D24" s="100"/>
      <c r="E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99"/>
      <c r="CF24" s="100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97" customFormat="true" ht="12.75" hidden="false" customHeight="false" outlineLevel="0" collapsed="false">
      <c r="B25" s="103"/>
      <c r="C25" s="99"/>
      <c r="D25" s="100"/>
      <c r="E25" s="10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99"/>
      <c r="CF25" s="100"/>
      <c r="CG25" s="102"/>
      <c r="CH25" s="102"/>
      <c r="CI25" s="102"/>
      <c r="CJ25" s="102"/>
      <c r="CK25" s="102"/>
      <c r="CL25" s="102"/>
      <c r="CM25" s="102"/>
      <c r="CN25" s="102"/>
      <c r="CO25" s="102"/>
    </row>
    <row r="26" s="97" customFormat="true" ht="12.75" hidden="false" customHeight="false" outlineLevel="0" collapsed="false">
      <c r="B26" s="103"/>
      <c r="C26" s="99"/>
      <c r="D26" s="100"/>
      <c r="E26" s="10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99"/>
      <c r="CF26" s="100"/>
      <c r="CG26" s="102"/>
      <c r="CH26" s="102"/>
      <c r="CI26" s="102"/>
      <c r="CJ26" s="102"/>
      <c r="CK26" s="102"/>
      <c r="CL26" s="102"/>
      <c r="CM26" s="102"/>
      <c r="CN26" s="102"/>
      <c r="CO26" s="102"/>
    </row>
    <row r="27" s="97" customFormat="true" ht="12.75" hidden="false" customHeight="false" outlineLevel="0" collapsed="false">
      <c r="B27" s="103"/>
      <c r="C27" s="99"/>
      <c r="D27" s="100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99"/>
      <c r="CF27" s="100"/>
      <c r="CG27" s="102"/>
      <c r="CH27" s="102"/>
      <c r="CI27" s="102"/>
      <c r="CJ27" s="102"/>
      <c r="CK27" s="102"/>
      <c r="CL27" s="102"/>
      <c r="CM27" s="102"/>
      <c r="CN27" s="102"/>
      <c r="CO27" s="102"/>
    </row>
    <row r="28" s="97" customFormat="true" ht="12.75" hidden="false" customHeight="false" outlineLevel="0" collapsed="false">
      <c r="B28" s="103"/>
      <c r="C28" s="99"/>
      <c r="D28" s="100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99"/>
      <c r="CF28" s="100"/>
      <c r="CG28" s="102"/>
      <c r="CH28" s="102"/>
      <c r="CI28" s="102"/>
      <c r="CJ28" s="102"/>
      <c r="CK28" s="102"/>
      <c r="CL28" s="102"/>
      <c r="CM28" s="102"/>
      <c r="CN28" s="102"/>
      <c r="CO28" s="102"/>
    </row>
    <row r="29" s="97" customFormat="true" ht="12.75" hidden="false" customHeight="false" outlineLevel="0" collapsed="false">
      <c r="B29" s="103"/>
      <c r="C29" s="99"/>
      <c r="D29" s="100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99"/>
      <c r="CF29" s="100"/>
      <c r="CG29" s="102"/>
      <c r="CH29" s="102"/>
      <c r="CI29" s="102"/>
      <c r="CJ29" s="102"/>
      <c r="CK29" s="102"/>
      <c r="CL29" s="102"/>
      <c r="CM29" s="102"/>
      <c r="CN29" s="102"/>
      <c r="CO29" s="102"/>
    </row>
    <row r="30" s="97" customFormat="true" ht="12.75" hidden="false" customHeight="false" outlineLevel="0" collapsed="false">
      <c r="B30" s="103"/>
      <c r="C30" s="99"/>
      <c r="D30" s="100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99"/>
      <c r="CF30" s="100"/>
      <c r="CG30" s="102"/>
      <c r="CH30" s="102"/>
      <c r="CI30" s="102"/>
      <c r="CJ30" s="102"/>
      <c r="CK30" s="102"/>
      <c r="CL30" s="102"/>
      <c r="CM30" s="102"/>
      <c r="CN30" s="102"/>
      <c r="CO30" s="102"/>
    </row>
    <row r="31" s="97" customFormat="true" ht="12.75" hidden="false" customHeight="false" outlineLevel="0" collapsed="false">
      <c r="B31" s="103"/>
      <c r="C31" s="99"/>
      <c r="D31" s="100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99"/>
      <c r="CF31" s="100"/>
      <c r="CG31" s="102"/>
      <c r="CH31" s="102"/>
      <c r="CI31" s="102"/>
      <c r="CJ31" s="102"/>
      <c r="CK31" s="102"/>
      <c r="CL31" s="102"/>
      <c r="CM31" s="102"/>
      <c r="CN31" s="102"/>
      <c r="CO31" s="102"/>
    </row>
    <row r="32" s="97" customFormat="true" ht="12.75" hidden="false" customHeight="false" outlineLevel="0" collapsed="false">
      <c r="B32" s="103"/>
      <c r="C32" s="99"/>
      <c r="D32" s="100"/>
      <c r="E32" s="101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99"/>
      <c r="CF32" s="100"/>
      <c r="CG32" s="102"/>
      <c r="CH32" s="102"/>
      <c r="CI32" s="102"/>
      <c r="CJ32" s="102"/>
      <c r="CK32" s="102"/>
      <c r="CL32" s="102"/>
      <c r="CM32" s="102"/>
      <c r="CN32" s="102"/>
      <c r="CO32" s="102"/>
    </row>
    <row r="33" s="97" customFormat="true" ht="12.75" hidden="false" customHeight="false" outlineLevel="0" collapsed="false">
      <c r="B33" s="103"/>
      <c r="C33" s="99"/>
      <c r="D33" s="100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99"/>
      <c r="CF33" s="100"/>
      <c r="CG33" s="102"/>
      <c r="CH33" s="102"/>
      <c r="CI33" s="102"/>
      <c r="CJ33" s="102"/>
      <c r="CK33" s="102"/>
      <c r="CL33" s="102"/>
      <c r="CM33" s="102"/>
      <c r="CN33" s="102"/>
      <c r="CO33" s="102"/>
    </row>
    <row r="34" s="97" customFormat="true" ht="12.75" hidden="false" customHeight="false" outlineLevel="0" collapsed="false">
      <c r="B34" s="103"/>
      <c r="C34" s="99"/>
      <c r="D34" s="100"/>
      <c r="E34" s="10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99"/>
      <c r="CF34" s="100"/>
      <c r="CG34" s="102"/>
      <c r="CH34" s="102"/>
      <c r="CI34" s="102"/>
      <c r="CJ34" s="102"/>
      <c r="CK34" s="102"/>
      <c r="CL34" s="102"/>
      <c r="CM34" s="102"/>
      <c r="CN34" s="102"/>
      <c r="CO34" s="102"/>
    </row>
    <row r="35" s="97" customFormat="true" ht="12.75" hidden="false" customHeight="false" outlineLevel="0" collapsed="false">
      <c r="B35" s="103"/>
      <c r="C35" s="99"/>
      <c r="D35" s="100"/>
      <c r="E35" s="10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99"/>
      <c r="CF35" s="100"/>
      <c r="CG35" s="102"/>
      <c r="CH35" s="102"/>
      <c r="CI35" s="102"/>
      <c r="CJ35" s="102"/>
      <c r="CK35" s="102"/>
      <c r="CL35" s="102"/>
      <c r="CM35" s="102"/>
      <c r="CN35" s="102"/>
      <c r="CO35" s="102"/>
    </row>
    <row r="36" s="97" customFormat="true" ht="12.75" hidden="false" customHeight="false" outlineLevel="0" collapsed="false">
      <c r="B36" s="103"/>
      <c r="C36" s="99"/>
      <c r="D36" s="100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99"/>
      <c r="CF36" s="100"/>
      <c r="CG36" s="102"/>
      <c r="CH36" s="102"/>
      <c r="CI36" s="102"/>
      <c r="CJ36" s="102"/>
      <c r="CK36" s="102"/>
      <c r="CL36" s="102"/>
      <c r="CM36" s="102"/>
      <c r="CN36" s="102"/>
      <c r="CO36" s="102"/>
    </row>
    <row r="37" s="97" customFormat="true" ht="12.75" hidden="false" customHeight="false" outlineLevel="0" collapsed="false">
      <c r="B37" s="103"/>
      <c r="C37" s="99"/>
      <c r="D37" s="100"/>
      <c r="E37" s="10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99"/>
      <c r="CF37" s="100"/>
      <c r="CG37" s="102"/>
      <c r="CH37" s="102"/>
      <c r="CI37" s="102"/>
      <c r="CJ37" s="102"/>
      <c r="CK37" s="102"/>
      <c r="CL37" s="102"/>
      <c r="CM37" s="102"/>
      <c r="CN37" s="102"/>
      <c r="CO37" s="102"/>
    </row>
    <row r="38" s="97" customFormat="true" ht="12.75" hidden="false" customHeight="false" outlineLevel="0" collapsed="false">
      <c r="B38" s="103"/>
      <c r="C38" s="99"/>
      <c r="D38" s="100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99"/>
      <c r="CF38" s="100"/>
      <c r="CG38" s="102"/>
      <c r="CH38" s="102"/>
      <c r="CI38" s="102"/>
      <c r="CJ38" s="102"/>
      <c r="CK38" s="102"/>
      <c r="CL38" s="102"/>
      <c r="CM38" s="102"/>
      <c r="CN38" s="102"/>
      <c r="CO38" s="102"/>
    </row>
    <row r="39" s="97" customFormat="true" ht="12.75" hidden="false" customHeight="false" outlineLevel="0" collapsed="false">
      <c r="B39" s="103"/>
      <c r="C39" s="99"/>
      <c r="D39" s="100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99"/>
      <c r="CF39" s="100"/>
      <c r="CG39" s="102"/>
      <c r="CH39" s="102"/>
      <c r="CI39" s="102"/>
      <c r="CJ39" s="102"/>
      <c r="CK39" s="102"/>
      <c r="CL39" s="102"/>
      <c r="CM39" s="102"/>
      <c r="CN39" s="102"/>
      <c r="CO39" s="102"/>
    </row>
    <row r="40" s="97" customFormat="true" ht="12.75" hidden="false" customHeight="false" outlineLevel="0" collapsed="false">
      <c r="B40" s="103"/>
      <c r="C40" s="99"/>
      <c r="D40" s="100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99"/>
      <c r="CF40" s="100"/>
      <c r="CG40" s="102"/>
      <c r="CH40" s="102"/>
      <c r="CI40" s="102"/>
      <c r="CJ40" s="102"/>
      <c r="CK40" s="102"/>
      <c r="CL40" s="102"/>
      <c r="CM40" s="102"/>
      <c r="CN40" s="102"/>
      <c r="CO40" s="102"/>
    </row>
    <row r="41" s="97" customFormat="true" ht="12.75" hidden="false" customHeight="false" outlineLevel="0" collapsed="false">
      <c r="B41" s="103"/>
      <c r="C41" s="99"/>
      <c r="D41" s="100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99"/>
      <c r="CF41" s="100"/>
      <c r="CG41" s="102"/>
      <c r="CH41" s="102"/>
      <c r="CI41" s="102"/>
      <c r="CJ41" s="102"/>
      <c r="CK41" s="102"/>
      <c r="CL41" s="102"/>
      <c r="CM41" s="102"/>
      <c r="CN41" s="102"/>
      <c r="CO41" s="102"/>
    </row>
    <row r="42" s="97" customFormat="true" ht="12.75" hidden="false" customHeight="false" outlineLevel="0" collapsed="false">
      <c r="B42" s="103"/>
      <c r="C42" s="99"/>
      <c r="D42" s="100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99"/>
      <c r="CF42" s="100"/>
      <c r="CG42" s="102"/>
      <c r="CH42" s="102"/>
      <c r="CI42" s="102"/>
      <c r="CJ42" s="102"/>
      <c r="CK42" s="102"/>
      <c r="CL42" s="102"/>
      <c r="CM42" s="102"/>
      <c r="CN42" s="102"/>
      <c r="CO42" s="102"/>
    </row>
    <row r="43" s="97" customFormat="true" ht="12.75" hidden="false" customHeight="false" outlineLevel="0" collapsed="false">
      <c r="B43" s="103"/>
      <c r="C43" s="99"/>
      <c r="D43" s="100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99"/>
      <c r="CF43" s="100"/>
      <c r="CG43" s="102"/>
      <c r="CH43" s="102"/>
      <c r="CI43" s="102"/>
      <c r="CJ43" s="102"/>
      <c r="CK43" s="102"/>
      <c r="CL43" s="102"/>
      <c r="CM43" s="102"/>
      <c r="CN43" s="102"/>
      <c r="CO43" s="102"/>
    </row>
    <row r="44" s="97" customFormat="true" ht="12.75" hidden="false" customHeight="false" outlineLevel="0" collapsed="false">
      <c r="B44" s="103"/>
      <c r="C44" s="99"/>
      <c r="D44" s="100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99"/>
      <c r="CF44" s="100"/>
      <c r="CG44" s="102"/>
      <c r="CH44" s="102"/>
      <c r="CI44" s="102"/>
      <c r="CJ44" s="102"/>
      <c r="CK44" s="102"/>
      <c r="CL44" s="102"/>
      <c r="CM44" s="102"/>
      <c r="CN44" s="102"/>
      <c r="CO44" s="102"/>
    </row>
    <row r="45" s="97" customFormat="true" ht="12.75" hidden="false" customHeight="false" outlineLevel="0" collapsed="false">
      <c r="B45" s="103"/>
      <c r="C45" s="99"/>
      <c r="D45" s="100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99"/>
      <c r="CF45" s="100"/>
      <c r="CG45" s="102"/>
      <c r="CH45" s="102"/>
      <c r="CI45" s="102"/>
      <c r="CJ45" s="102"/>
      <c r="CK45" s="102"/>
      <c r="CL45" s="102"/>
      <c r="CM45" s="102"/>
      <c r="CN45" s="102"/>
      <c r="CO45" s="102"/>
    </row>
    <row r="46" s="97" customFormat="true" ht="12.75" hidden="false" customHeight="false" outlineLevel="0" collapsed="false">
      <c r="B46" s="103"/>
      <c r="C46" s="99"/>
      <c r="D46" s="100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99"/>
      <c r="CF46" s="100"/>
      <c r="CG46" s="102"/>
      <c r="CH46" s="102"/>
      <c r="CI46" s="102"/>
      <c r="CJ46" s="102"/>
      <c r="CK46" s="102"/>
      <c r="CL46" s="102"/>
      <c r="CM46" s="102"/>
      <c r="CN46" s="102"/>
      <c r="CO46" s="102"/>
    </row>
    <row r="47" s="97" customFormat="true" ht="12.75" hidden="false" customHeight="false" outlineLevel="0" collapsed="false">
      <c r="B47" s="103"/>
      <c r="C47" s="99"/>
      <c r="D47" s="100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99"/>
      <c r="CF47" s="100"/>
      <c r="CG47" s="102"/>
      <c r="CH47" s="102"/>
      <c r="CI47" s="102"/>
      <c r="CJ47" s="102"/>
      <c r="CK47" s="102"/>
      <c r="CL47" s="102"/>
      <c r="CM47" s="102"/>
      <c r="CN47" s="102"/>
      <c r="CO47" s="102"/>
    </row>
    <row r="48" s="97" customFormat="true" ht="12.75" hidden="false" customHeight="false" outlineLevel="0" collapsed="false">
      <c r="B48" s="103"/>
      <c r="C48" s="99"/>
      <c r="D48" s="100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99"/>
      <c r="CF48" s="100"/>
      <c r="CG48" s="102"/>
      <c r="CH48" s="102"/>
      <c r="CI48" s="102"/>
      <c r="CJ48" s="102"/>
      <c r="CK48" s="102"/>
      <c r="CL48" s="102"/>
      <c r="CM48" s="102"/>
      <c r="CN48" s="102"/>
      <c r="CO48" s="102"/>
    </row>
    <row r="49" s="97" customFormat="true" ht="12.75" hidden="false" customHeight="false" outlineLevel="0" collapsed="false">
      <c r="B49" s="103"/>
      <c r="C49" s="99"/>
      <c r="D49" s="100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99"/>
      <c r="CF49" s="100"/>
      <c r="CG49" s="102"/>
      <c r="CH49" s="102"/>
      <c r="CI49" s="102"/>
      <c r="CJ49" s="102"/>
      <c r="CK49" s="102"/>
      <c r="CL49" s="102"/>
      <c r="CM49" s="102"/>
      <c r="CN49" s="102"/>
      <c r="CO49" s="102"/>
    </row>
    <row r="50" s="97" customFormat="true" ht="12.75" hidden="false" customHeight="false" outlineLevel="0" collapsed="false">
      <c r="B50" s="103"/>
      <c r="C50" s="99"/>
      <c r="D50" s="100"/>
      <c r="E50" s="101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99"/>
      <c r="CF50" s="100"/>
      <c r="CG50" s="102"/>
      <c r="CH50" s="102"/>
      <c r="CI50" s="102"/>
      <c r="CJ50" s="102"/>
      <c r="CK50" s="102"/>
      <c r="CL50" s="102"/>
      <c r="CM50" s="102"/>
      <c r="CN50" s="102"/>
      <c r="CO50" s="102"/>
    </row>
    <row r="51" s="97" customFormat="true" ht="12.75" hidden="false" customHeight="false" outlineLevel="0" collapsed="false">
      <c r="B51" s="103"/>
      <c r="C51" s="99"/>
      <c r="D51" s="100"/>
      <c r="E51" s="101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99"/>
      <c r="CF51" s="100"/>
      <c r="CG51" s="102"/>
      <c r="CH51" s="102"/>
      <c r="CI51" s="102"/>
      <c r="CJ51" s="102"/>
      <c r="CK51" s="102"/>
      <c r="CL51" s="102"/>
      <c r="CM51" s="102"/>
      <c r="CN51" s="102"/>
      <c r="CO51" s="102"/>
    </row>
    <row r="52" s="97" customFormat="true" ht="12.75" hidden="false" customHeight="false" outlineLevel="0" collapsed="false">
      <c r="B52" s="103"/>
      <c r="C52" s="99"/>
      <c r="D52" s="100"/>
      <c r="E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99"/>
      <c r="CF52" s="100"/>
      <c r="CG52" s="102"/>
      <c r="CH52" s="102"/>
      <c r="CI52" s="102"/>
      <c r="CJ52" s="102"/>
      <c r="CK52" s="102"/>
      <c r="CL52" s="102"/>
      <c r="CM52" s="102"/>
      <c r="CN52" s="102"/>
      <c r="CO52" s="102"/>
    </row>
    <row r="53" s="97" customFormat="true" ht="12.75" hidden="false" customHeight="false" outlineLevel="0" collapsed="false">
      <c r="B53" s="103"/>
      <c r="C53" s="99"/>
      <c r="D53" s="100"/>
      <c r="E53" s="101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99"/>
      <c r="CF53" s="100"/>
      <c r="CG53" s="102"/>
      <c r="CH53" s="102"/>
      <c r="CI53" s="102"/>
      <c r="CJ53" s="102"/>
      <c r="CK53" s="102"/>
      <c r="CL53" s="102"/>
      <c r="CM53" s="102"/>
      <c r="CN53" s="102"/>
      <c r="CO53" s="102"/>
    </row>
    <row r="54" s="97" customFormat="true" ht="12.75" hidden="false" customHeight="false" outlineLevel="0" collapsed="false">
      <c r="B54" s="103"/>
      <c r="C54" s="99"/>
      <c r="D54" s="100"/>
      <c r="E54" s="101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99"/>
      <c r="CF54" s="100"/>
      <c r="CG54" s="102"/>
      <c r="CH54" s="102"/>
      <c r="CI54" s="102"/>
      <c r="CJ54" s="102"/>
      <c r="CK54" s="102"/>
      <c r="CL54" s="102"/>
      <c r="CM54" s="102"/>
      <c r="CN54" s="102"/>
      <c r="CO54" s="102"/>
    </row>
    <row r="55" s="97" customFormat="true" ht="12.75" hidden="false" customHeight="false" outlineLevel="0" collapsed="false">
      <c r="B55" s="103"/>
      <c r="C55" s="99"/>
      <c r="D55" s="100"/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99"/>
      <c r="CF55" s="100"/>
      <c r="CG55" s="102"/>
      <c r="CH55" s="102"/>
      <c r="CI55" s="102"/>
      <c r="CJ55" s="102"/>
      <c r="CK55" s="102"/>
      <c r="CL55" s="102"/>
      <c r="CM55" s="102"/>
      <c r="CN55" s="102"/>
      <c r="CO55" s="102"/>
    </row>
    <row r="56" s="97" customFormat="true" ht="12.75" hidden="false" customHeight="false" outlineLevel="0" collapsed="false">
      <c r="B56" s="103"/>
      <c r="C56" s="99"/>
      <c r="D56" s="100"/>
      <c r="E56" s="101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99"/>
      <c r="CF56" s="100"/>
      <c r="CG56" s="102"/>
      <c r="CH56" s="102"/>
      <c r="CI56" s="102"/>
      <c r="CJ56" s="102"/>
      <c r="CK56" s="102"/>
      <c r="CL56" s="102"/>
      <c r="CM56" s="102"/>
      <c r="CN56" s="102"/>
      <c r="CO56" s="102"/>
    </row>
    <row r="57" s="97" customFormat="true" ht="12.75" hidden="false" customHeight="false" outlineLevel="0" collapsed="false">
      <c r="B57" s="103"/>
      <c r="C57" s="99"/>
      <c r="D57" s="100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99"/>
      <c r="CF57" s="100"/>
      <c r="CG57" s="102"/>
      <c r="CH57" s="102"/>
      <c r="CI57" s="102"/>
      <c r="CJ57" s="102"/>
      <c r="CK57" s="102"/>
      <c r="CL57" s="102"/>
      <c r="CM57" s="102"/>
      <c r="CN57" s="102"/>
      <c r="CO57" s="102"/>
    </row>
    <row r="58" s="97" customFormat="true" ht="12.75" hidden="false" customHeight="false" outlineLevel="0" collapsed="false">
      <c r="B58" s="103"/>
      <c r="C58" s="99"/>
      <c r="D58" s="100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99"/>
      <c r="CF58" s="100"/>
      <c r="CG58" s="102"/>
      <c r="CH58" s="102"/>
      <c r="CI58" s="102"/>
      <c r="CJ58" s="102"/>
      <c r="CK58" s="102"/>
      <c r="CL58" s="102"/>
      <c r="CM58" s="102"/>
      <c r="CN58" s="102"/>
      <c r="CO58" s="102"/>
    </row>
    <row r="59" s="97" customFormat="true" ht="12.75" hidden="false" customHeight="false" outlineLevel="0" collapsed="false">
      <c r="B59" s="103"/>
      <c r="C59" s="99"/>
      <c r="D59" s="100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99"/>
      <c r="CF59" s="100"/>
      <c r="CG59" s="102"/>
      <c r="CH59" s="102"/>
      <c r="CI59" s="102"/>
      <c r="CJ59" s="102"/>
      <c r="CK59" s="102"/>
      <c r="CL59" s="102"/>
      <c r="CM59" s="102"/>
      <c r="CN59" s="102"/>
      <c r="CO59" s="102"/>
    </row>
    <row r="60" s="97" customFormat="true" ht="12.75" hidden="false" customHeight="false" outlineLevel="0" collapsed="false">
      <c r="B60" s="103"/>
      <c r="C60" s="99"/>
      <c r="D60" s="100"/>
      <c r="E60" s="101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99"/>
      <c r="CF60" s="100"/>
      <c r="CG60" s="102"/>
      <c r="CH60" s="102"/>
      <c r="CI60" s="102"/>
      <c r="CJ60" s="102"/>
      <c r="CK60" s="102"/>
      <c r="CL60" s="102"/>
      <c r="CM60" s="102"/>
      <c r="CN60" s="102"/>
      <c r="CO60" s="102"/>
    </row>
    <row r="61" s="97" customFormat="true" ht="12.75" hidden="false" customHeight="false" outlineLevel="0" collapsed="false">
      <c r="B61" s="103"/>
      <c r="C61" s="99"/>
      <c r="D61" s="100"/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99"/>
      <c r="CF61" s="100"/>
      <c r="CG61" s="102"/>
      <c r="CH61" s="102"/>
      <c r="CI61" s="102"/>
      <c r="CJ61" s="102"/>
      <c r="CK61" s="102"/>
      <c r="CL61" s="102"/>
      <c r="CM61" s="102"/>
      <c r="CN61" s="102"/>
      <c r="CO61" s="102"/>
    </row>
    <row r="62" s="97" customFormat="true" ht="12.75" hidden="false" customHeight="false" outlineLevel="0" collapsed="false">
      <c r="B62" s="103"/>
      <c r="C62" s="99"/>
      <c r="D62" s="100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99"/>
      <c r="CF62" s="100"/>
      <c r="CG62" s="102"/>
      <c r="CH62" s="102"/>
      <c r="CI62" s="102"/>
      <c r="CJ62" s="102"/>
      <c r="CK62" s="102"/>
      <c r="CL62" s="102"/>
      <c r="CM62" s="102"/>
      <c r="CN62" s="102"/>
      <c r="CO62" s="102"/>
    </row>
    <row r="63" s="97" customFormat="true" ht="12.75" hidden="false" customHeight="false" outlineLevel="0" collapsed="false">
      <c r="B63" s="103"/>
      <c r="C63" s="99"/>
      <c r="D63" s="100"/>
      <c r="E63" s="10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99"/>
      <c r="CF63" s="100"/>
      <c r="CG63" s="102"/>
      <c r="CH63" s="102"/>
      <c r="CI63" s="102"/>
      <c r="CJ63" s="102"/>
      <c r="CK63" s="102"/>
      <c r="CL63" s="102"/>
      <c r="CM63" s="102"/>
      <c r="CN63" s="102"/>
      <c r="CO63" s="102"/>
    </row>
    <row r="64" s="97" customFormat="true" ht="12.75" hidden="false" customHeight="false" outlineLevel="0" collapsed="false">
      <c r="B64" s="103"/>
      <c r="C64" s="99"/>
      <c r="D64" s="100"/>
      <c r="E64" s="101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99"/>
      <c r="CF64" s="100"/>
      <c r="CG64" s="102"/>
      <c r="CH64" s="102"/>
      <c r="CI64" s="102"/>
      <c r="CJ64" s="102"/>
      <c r="CK64" s="102"/>
      <c r="CL64" s="102"/>
      <c r="CM64" s="102"/>
      <c r="CN64" s="102"/>
      <c r="CO64" s="102"/>
    </row>
    <row r="65" s="97" customFormat="true" ht="12.75" hidden="false" customHeight="false" outlineLevel="0" collapsed="false">
      <c r="B65" s="103"/>
      <c r="C65" s="99"/>
      <c r="D65" s="100"/>
      <c r="E65" s="101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99"/>
      <c r="CF65" s="100"/>
      <c r="CG65" s="102"/>
      <c r="CH65" s="102"/>
      <c r="CI65" s="102"/>
      <c r="CJ65" s="102"/>
      <c r="CK65" s="102"/>
      <c r="CL65" s="102"/>
      <c r="CM65" s="102"/>
      <c r="CN65" s="102"/>
      <c r="CO65" s="102"/>
    </row>
    <row r="66" s="97" customFormat="true" ht="12.75" hidden="false" customHeight="false" outlineLevel="0" collapsed="false">
      <c r="B66" s="103"/>
      <c r="C66" s="99"/>
      <c r="D66" s="104"/>
      <c r="E66" s="101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99"/>
      <c r="CF66" s="104"/>
      <c r="CG66" s="102"/>
      <c r="CH66" s="102"/>
      <c r="CI66" s="102"/>
      <c r="CJ66" s="102"/>
      <c r="CK66" s="102"/>
      <c r="CL66" s="102"/>
      <c r="CM66" s="102"/>
      <c r="CN66" s="102"/>
      <c r="CO66" s="102"/>
    </row>
    <row r="67" s="97" customFormat="true" ht="12.75" hidden="false" customHeight="false" outlineLevel="0" collapsed="false">
      <c r="B67" s="103"/>
      <c r="C67" s="99"/>
      <c r="D67" s="100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99"/>
      <c r="CF67" s="100"/>
      <c r="CG67" s="102"/>
      <c r="CH67" s="102"/>
      <c r="CI67" s="102"/>
      <c r="CJ67" s="102"/>
      <c r="CK67" s="102"/>
      <c r="CL67" s="102"/>
      <c r="CM67" s="102"/>
      <c r="CN67" s="102"/>
      <c r="CO67" s="102"/>
    </row>
    <row r="68" s="97" customFormat="true" ht="12.75" hidden="false" customHeight="false" outlineLevel="0" collapsed="false">
      <c r="B68" s="103"/>
      <c r="C68" s="99"/>
      <c r="D68" s="100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99"/>
      <c r="CF68" s="100"/>
      <c r="CG68" s="102"/>
      <c r="CH68" s="102"/>
      <c r="CI68" s="102"/>
      <c r="CJ68" s="102"/>
      <c r="CK68" s="102"/>
      <c r="CL68" s="102"/>
      <c r="CM68" s="102"/>
      <c r="CN68" s="102"/>
      <c r="CO68" s="102"/>
    </row>
    <row r="69" s="97" customFormat="true" ht="12.75" hidden="false" customHeight="false" outlineLevel="0" collapsed="false">
      <c r="B69" s="103"/>
      <c r="C69" s="99"/>
      <c r="D69" s="100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99"/>
      <c r="CF69" s="100"/>
      <c r="CG69" s="102"/>
      <c r="CH69" s="102"/>
      <c r="CI69" s="102"/>
      <c r="CJ69" s="102"/>
      <c r="CK69" s="102"/>
      <c r="CL69" s="102"/>
      <c r="CM69" s="102"/>
      <c r="CN69" s="102"/>
      <c r="CO69" s="102"/>
    </row>
    <row r="70" s="97" customFormat="true" ht="12.75" hidden="false" customHeight="false" outlineLevel="0" collapsed="false">
      <c r="B70" s="103"/>
      <c r="C70" s="99"/>
      <c r="D70" s="100"/>
      <c r="E70" s="101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99"/>
      <c r="CF70" s="100"/>
      <c r="CG70" s="102"/>
      <c r="CH70" s="102"/>
      <c r="CI70" s="102"/>
      <c r="CJ70" s="102"/>
      <c r="CK70" s="102"/>
      <c r="CL70" s="102"/>
      <c r="CM70" s="102"/>
      <c r="CN70" s="102"/>
      <c r="CO70" s="102"/>
    </row>
    <row r="71" s="97" customFormat="true" ht="12.75" hidden="false" customHeight="false" outlineLevel="0" collapsed="false">
      <c r="B71" s="103"/>
      <c r="C71" s="99"/>
      <c r="D71" s="100"/>
      <c r="E71" s="101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99"/>
      <c r="CF71" s="100"/>
      <c r="CG71" s="102"/>
      <c r="CH71" s="102"/>
      <c r="CI71" s="102"/>
      <c r="CJ71" s="102"/>
      <c r="CK71" s="102"/>
      <c r="CL71" s="102"/>
      <c r="CM71" s="102"/>
      <c r="CN71" s="102"/>
      <c r="CO71" s="102"/>
    </row>
    <row r="72" s="97" customFormat="true" ht="12.75" hidden="false" customHeight="false" outlineLevel="0" collapsed="false">
      <c r="B72" s="103"/>
      <c r="C72" s="99"/>
      <c r="D72" s="100"/>
      <c r="E72" s="101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99"/>
      <c r="CF72" s="100"/>
      <c r="CG72" s="102"/>
      <c r="CH72" s="102"/>
      <c r="CI72" s="102"/>
      <c r="CJ72" s="102"/>
      <c r="CK72" s="102"/>
      <c r="CL72" s="102"/>
      <c r="CM72" s="102"/>
      <c r="CN72" s="102"/>
      <c r="CO72" s="102"/>
    </row>
    <row r="73" s="97" customFormat="true" ht="12.75" hidden="false" customHeight="false" outlineLevel="0" collapsed="false">
      <c r="B73" s="103"/>
      <c r="C73" s="99"/>
      <c r="D73" s="100"/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99"/>
      <c r="CF73" s="100"/>
      <c r="CG73" s="102"/>
      <c r="CH73" s="102"/>
      <c r="CI73" s="102"/>
      <c r="CJ73" s="102"/>
      <c r="CK73" s="102"/>
      <c r="CL73" s="102"/>
      <c r="CM73" s="102"/>
      <c r="CN73" s="102"/>
      <c r="CO73" s="102"/>
    </row>
    <row r="74" s="97" customFormat="true" ht="12.75" hidden="false" customHeight="false" outlineLevel="0" collapsed="false">
      <c r="B74" s="103"/>
      <c r="C74" s="99"/>
      <c r="D74" s="100"/>
      <c r="E74" s="101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99"/>
      <c r="CF74" s="100"/>
      <c r="CG74" s="102"/>
      <c r="CH74" s="102"/>
      <c r="CI74" s="102"/>
      <c r="CJ74" s="102"/>
      <c r="CK74" s="102"/>
      <c r="CL74" s="102"/>
      <c r="CM74" s="102"/>
      <c r="CN74" s="102"/>
      <c r="CO74" s="102"/>
    </row>
    <row r="75" s="97" customFormat="true" ht="12.75" hidden="false" customHeight="false" outlineLevel="0" collapsed="false">
      <c r="B75" s="103"/>
      <c r="C75" s="99"/>
      <c r="D75" s="100"/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99"/>
      <c r="CF75" s="100"/>
      <c r="CG75" s="102"/>
      <c r="CH75" s="102"/>
      <c r="CI75" s="102"/>
      <c r="CJ75" s="102"/>
      <c r="CK75" s="102"/>
      <c r="CL75" s="102"/>
      <c r="CM75" s="102"/>
      <c r="CN75" s="102"/>
      <c r="CO75" s="102"/>
    </row>
    <row r="76" s="97" customFormat="true" ht="12.75" hidden="false" customHeight="false" outlineLevel="0" collapsed="false">
      <c r="B76" s="103"/>
      <c r="C76" s="99"/>
      <c r="D76" s="100"/>
      <c r="E76" s="101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99"/>
      <c r="CF76" s="100"/>
      <c r="CG76" s="102"/>
      <c r="CH76" s="102"/>
      <c r="CI76" s="102"/>
      <c r="CJ76" s="102"/>
      <c r="CK76" s="102"/>
      <c r="CL76" s="102"/>
      <c r="CM76" s="102"/>
      <c r="CN76" s="102"/>
      <c r="CO76" s="102"/>
    </row>
    <row r="77" s="97" customFormat="true" ht="12.75" hidden="false" customHeight="false" outlineLevel="0" collapsed="false">
      <c r="B77" s="103"/>
      <c r="C77" s="99"/>
      <c r="D77" s="100"/>
      <c r="E77" s="101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99"/>
      <c r="CF77" s="100"/>
      <c r="CG77" s="102"/>
      <c r="CH77" s="102"/>
      <c r="CI77" s="102"/>
      <c r="CJ77" s="102"/>
      <c r="CK77" s="102"/>
      <c r="CL77" s="102"/>
      <c r="CM77" s="102"/>
      <c r="CN77" s="102"/>
      <c r="CO77" s="102"/>
    </row>
    <row r="78" s="97" customFormat="true" ht="12.75" hidden="false" customHeight="false" outlineLevel="0" collapsed="false">
      <c r="B78" s="103"/>
      <c r="C78" s="99"/>
      <c r="D78" s="100"/>
      <c r="E78" s="101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99"/>
      <c r="CF78" s="100"/>
      <c r="CG78" s="102"/>
      <c r="CH78" s="102"/>
      <c r="CI78" s="102"/>
      <c r="CJ78" s="102"/>
      <c r="CK78" s="102"/>
      <c r="CL78" s="102"/>
      <c r="CM78" s="102"/>
      <c r="CN78" s="102"/>
      <c r="CO78" s="102"/>
    </row>
    <row r="79" s="97" customFormat="true" ht="12.75" hidden="false" customHeight="false" outlineLevel="0" collapsed="false">
      <c r="B79" s="103"/>
      <c r="C79" s="99"/>
      <c r="D79" s="100"/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99"/>
      <c r="CF79" s="100"/>
      <c r="CG79" s="102"/>
      <c r="CH79" s="102"/>
      <c r="CI79" s="102"/>
      <c r="CJ79" s="102"/>
      <c r="CK79" s="102"/>
      <c r="CL79" s="102"/>
      <c r="CM79" s="102"/>
      <c r="CN79" s="102"/>
      <c r="CO79" s="102"/>
    </row>
    <row r="80" s="97" customFormat="true" ht="12.75" hidden="false" customHeight="false" outlineLevel="0" collapsed="false">
      <c r="B80" s="103"/>
      <c r="C80" s="99"/>
      <c r="D80" s="100"/>
      <c r="E80" s="101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99"/>
      <c r="CF80" s="100"/>
      <c r="CG80" s="102"/>
      <c r="CH80" s="102"/>
      <c r="CI80" s="102"/>
      <c r="CJ80" s="102"/>
      <c r="CK80" s="102"/>
      <c r="CL80" s="102"/>
      <c r="CM80" s="102"/>
      <c r="CN80" s="102"/>
      <c r="CO80" s="102"/>
    </row>
    <row r="81" s="97" customFormat="true" ht="12.75" hidden="false" customHeight="false" outlineLevel="0" collapsed="false">
      <c r="B81" s="103"/>
      <c r="C81" s="99"/>
      <c r="D81" s="100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99"/>
      <c r="CF81" s="100"/>
      <c r="CG81" s="102"/>
      <c r="CH81" s="102"/>
      <c r="CI81" s="102"/>
      <c r="CJ81" s="102"/>
      <c r="CK81" s="102"/>
      <c r="CL81" s="102"/>
      <c r="CM81" s="102"/>
      <c r="CN81" s="102"/>
      <c r="CO81" s="102"/>
    </row>
    <row r="82" s="97" customFormat="true" ht="12.75" hidden="false" customHeight="false" outlineLevel="0" collapsed="false">
      <c r="B82" s="103"/>
      <c r="C82" s="99"/>
      <c r="D82" s="100"/>
      <c r="E82" s="101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99"/>
      <c r="CF82" s="100"/>
      <c r="CG82" s="102"/>
      <c r="CH82" s="102"/>
      <c r="CI82" s="102"/>
      <c r="CJ82" s="102"/>
      <c r="CK82" s="102"/>
      <c r="CL82" s="102"/>
      <c r="CM82" s="102"/>
      <c r="CN82" s="102"/>
      <c r="CO82" s="102"/>
    </row>
    <row r="83" s="97" customFormat="true" ht="12.75" hidden="false" customHeight="false" outlineLevel="0" collapsed="false">
      <c r="B83" s="103"/>
      <c r="C83" s="99"/>
      <c r="D83" s="100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99"/>
      <c r="CF83" s="100"/>
      <c r="CG83" s="102"/>
      <c r="CH83" s="102"/>
      <c r="CI83" s="102"/>
      <c r="CJ83" s="102"/>
      <c r="CK83" s="102"/>
      <c r="CL83" s="102"/>
      <c r="CM83" s="102"/>
      <c r="CN83" s="102"/>
      <c r="CO83" s="102"/>
    </row>
    <row r="84" s="97" customFormat="true" ht="12.75" hidden="false" customHeight="false" outlineLevel="0" collapsed="false">
      <c r="B84" s="103"/>
      <c r="C84" s="99"/>
      <c r="D84" s="100"/>
      <c r="E84" s="101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99"/>
      <c r="CF84" s="100"/>
      <c r="CG84" s="102"/>
      <c r="CH84" s="102"/>
      <c r="CI84" s="102"/>
      <c r="CJ84" s="102"/>
      <c r="CK84" s="102"/>
      <c r="CL84" s="102"/>
      <c r="CM84" s="102"/>
      <c r="CN84" s="102"/>
      <c r="CO84" s="102"/>
    </row>
    <row r="85" s="97" customFormat="true" ht="12.75" hidden="false" customHeight="false" outlineLevel="0" collapsed="false">
      <c r="B85" s="103"/>
      <c r="C85" s="99"/>
      <c r="D85" s="100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99"/>
      <c r="CF85" s="100"/>
      <c r="CG85" s="102"/>
      <c r="CH85" s="102"/>
      <c r="CI85" s="102"/>
      <c r="CJ85" s="102"/>
      <c r="CK85" s="102"/>
      <c r="CL85" s="102"/>
      <c r="CM85" s="102"/>
      <c r="CN85" s="102"/>
      <c r="CO85" s="102"/>
    </row>
    <row r="86" s="97" customFormat="true" ht="12.75" hidden="false" customHeight="false" outlineLevel="0" collapsed="false">
      <c r="B86" s="103"/>
      <c r="C86" s="99"/>
      <c r="D86" s="100"/>
      <c r="E86" s="101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99"/>
      <c r="CF86" s="100"/>
      <c r="CG86" s="102"/>
      <c r="CH86" s="102"/>
      <c r="CI86" s="102"/>
      <c r="CJ86" s="102"/>
      <c r="CK86" s="102"/>
      <c r="CL86" s="102"/>
      <c r="CM86" s="102"/>
      <c r="CN86" s="102"/>
      <c r="CO86" s="102"/>
    </row>
    <row r="87" s="97" customFormat="true" ht="12.75" hidden="false" customHeight="false" outlineLevel="0" collapsed="false">
      <c r="B87" s="103"/>
      <c r="C87" s="99"/>
      <c r="D87" s="100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99"/>
      <c r="CF87" s="100"/>
      <c r="CG87" s="102"/>
      <c r="CH87" s="102"/>
      <c r="CI87" s="102"/>
      <c r="CJ87" s="102"/>
      <c r="CK87" s="102"/>
      <c r="CL87" s="102"/>
      <c r="CM87" s="102"/>
      <c r="CN87" s="102"/>
      <c r="CO87" s="102"/>
    </row>
    <row r="88" s="97" customFormat="true" ht="12.75" hidden="false" customHeight="false" outlineLevel="0" collapsed="false">
      <c r="B88" s="103"/>
      <c r="C88" s="99"/>
      <c r="D88" s="100"/>
      <c r="E88" s="101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99"/>
      <c r="CF88" s="100"/>
      <c r="CG88" s="102"/>
      <c r="CH88" s="102"/>
      <c r="CI88" s="102"/>
      <c r="CJ88" s="102"/>
      <c r="CK88" s="102"/>
      <c r="CL88" s="102"/>
      <c r="CM88" s="102"/>
      <c r="CN88" s="102"/>
      <c r="CO88" s="102"/>
    </row>
    <row r="89" s="97" customFormat="true" ht="12.75" hidden="false" customHeight="false" outlineLevel="0" collapsed="false">
      <c r="B89" s="103"/>
      <c r="C89" s="99"/>
      <c r="D89" s="100"/>
      <c r="E89" s="101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99"/>
      <c r="CF89" s="100"/>
      <c r="CG89" s="102"/>
      <c r="CH89" s="102"/>
      <c r="CI89" s="102"/>
      <c r="CJ89" s="102"/>
      <c r="CK89" s="102"/>
      <c r="CL89" s="102"/>
      <c r="CM89" s="102"/>
      <c r="CN89" s="102"/>
      <c r="CO89" s="102"/>
    </row>
    <row r="90" s="97" customFormat="true" ht="12.75" hidden="false" customHeight="false" outlineLevel="0" collapsed="false">
      <c r="B90" s="103"/>
      <c r="C90" s="99"/>
      <c r="D90" s="100"/>
      <c r="E90" s="101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99"/>
      <c r="CF90" s="100"/>
      <c r="CG90" s="102"/>
      <c r="CH90" s="102"/>
      <c r="CI90" s="102"/>
      <c r="CJ90" s="102"/>
      <c r="CK90" s="102"/>
      <c r="CL90" s="102"/>
      <c r="CM90" s="102"/>
      <c r="CN90" s="102"/>
      <c r="CO90" s="102"/>
    </row>
    <row r="91" s="97" customFormat="true" ht="12.75" hidden="false" customHeight="false" outlineLevel="0" collapsed="false">
      <c r="B91" s="103"/>
      <c r="C91" s="99"/>
      <c r="D91" s="100"/>
      <c r="E91" s="101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99"/>
      <c r="CF91" s="100"/>
      <c r="CG91" s="102"/>
      <c r="CH91" s="102"/>
      <c r="CI91" s="102"/>
      <c r="CJ91" s="102"/>
      <c r="CK91" s="102"/>
      <c r="CL91" s="102"/>
      <c r="CM91" s="102"/>
      <c r="CN91" s="102"/>
      <c r="CO91" s="102"/>
    </row>
    <row r="92" s="97" customFormat="true" ht="12.75" hidden="false" customHeight="false" outlineLevel="0" collapsed="false">
      <c r="B92" s="103"/>
      <c r="C92" s="99"/>
      <c r="D92" s="100"/>
      <c r="E92" s="101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99"/>
      <c r="CF92" s="100"/>
      <c r="CG92" s="102"/>
      <c r="CH92" s="102"/>
      <c r="CI92" s="102"/>
      <c r="CJ92" s="102"/>
      <c r="CK92" s="102"/>
      <c r="CL92" s="102"/>
      <c r="CM92" s="102"/>
      <c r="CN92" s="102"/>
      <c r="CO92" s="102"/>
    </row>
    <row r="93" s="97" customFormat="true" ht="12.75" hidden="false" customHeight="false" outlineLevel="0" collapsed="false">
      <c r="B93" s="103"/>
      <c r="C93" s="99"/>
      <c r="D93" s="100"/>
      <c r="E93" s="101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99"/>
      <c r="CF93" s="100"/>
      <c r="CG93" s="102"/>
      <c r="CH93" s="102"/>
      <c r="CI93" s="102"/>
      <c r="CJ93" s="102"/>
      <c r="CK93" s="102"/>
      <c r="CL93" s="102"/>
      <c r="CM93" s="102"/>
      <c r="CN93" s="102"/>
      <c r="CO93" s="102"/>
    </row>
    <row r="94" s="97" customFormat="true" ht="12.75" hidden="false" customHeight="false" outlineLevel="0" collapsed="false">
      <c r="B94" s="103"/>
      <c r="C94" s="99"/>
      <c r="D94" s="100"/>
      <c r="E94" s="101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99"/>
      <c r="CF94" s="100"/>
      <c r="CG94" s="102"/>
      <c r="CH94" s="102"/>
      <c r="CI94" s="102"/>
      <c r="CJ94" s="102"/>
      <c r="CK94" s="102"/>
      <c r="CL94" s="102"/>
      <c r="CM94" s="102"/>
      <c r="CN94" s="102"/>
      <c r="CO94" s="102"/>
    </row>
    <row r="95" s="97" customFormat="true" ht="12.75" hidden="false" customHeight="false" outlineLevel="0" collapsed="false">
      <c r="B95" s="103"/>
      <c r="C95" s="99"/>
      <c r="D95" s="100"/>
      <c r="E95" s="101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99"/>
      <c r="CF95" s="100"/>
      <c r="CG95" s="102"/>
      <c r="CH95" s="102"/>
      <c r="CI95" s="102"/>
      <c r="CJ95" s="102"/>
      <c r="CK95" s="102"/>
      <c r="CL95" s="102"/>
      <c r="CM95" s="102"/>
      <c r="CN95" s="102"/>
      <c r="CO95" s="102"/>
    </row>
    <row r="96" s="97" customFormat="true" ht="12.75" hidden="false" customHeight="false" outlineLevel="0" collapsed="false">
      <c r="B96" s="103"/>
      <c r="C96" s="99"/>
      <c r="D96" s="100"/>
      <c r="E96" s="101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99"/>
      <c r="CF96" s="100"/>
      <c r="CG96" s="102"/>
      <c r="CH96" s="102"/>
      <c r="CI96" s="102"/>
      <c r="CJ96" s="102"/>
      <c r="CK96" s="102"/>
      <c r="CL96" s="102"/>
      <c r="CM96" s="102"/>
      <c r="CN96" s="102"/>
      <c r="CO96" s="102"/>
    </row>
    <row r="97" s="97" customFormat="true" ht="12.75" hidden="false" customHeight="false" outlineLevel="0" collapsed="false">
      <c r="B97" s="103"/>
      <c r="C97" s="99"/>
      <c r="D97" s="100"/>
      <c r="E97" s="101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99"/>
      <c r="CF97" s="100"/>
      <c r="CG97" s="102"/>
      <c r="CH97" s="102"/>
      <c r="CI97" s="102"/>
      <c r="CJ97" s="102"/>
      <c r="CK97" s="102"/>
      <c r="CL97" s="102"/>
      <c r="CM97" s="102"/>
      <c r="CN97" s="102"/>
      <c r="CO97" s="102"/>
    </row>
    <row r="98" s="97" customFormat="true" ht="12.75" hidden="false" customHeight="false" outlineLevel="0" collapsed="false">
      <c r="B98" s="103"/>
      <c r="C98" s="99"/>
      <c r="D98" s="100"/>
      <c r="E98" s="101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99"/>
      <c r="CF98" s="100"/>
      <c r="CG98" s="102"/>
      <c r="CH98" s="102"/>
      <c r="CI98" s="102"/>
      <c r="CJ98" s="102"/>
      <c r="CK98" s="102"/>
      <c r="CL98" s="102"/>
      <c r="CM98" s="102"/>
      <c r="CN98" s="102"/>
      <c r="CO98" s="102"/>
    </row>
    <row r="99" s="97" customFormat="true" ht="12.75" hidden="false" customHeight="false" outlineLevel="0" collapsed="false">
      <c r="B99" s="103"/>
      <c r="C99" s="99"/>
      <c r="D99" s="100"/>
      <c r="E99" s="101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99"/>
      <c r="CF99" s="100"/>
      <c r="CG99" s="102"/>
      <c r="CH99" s="102"/>
      <c r="CI99" s="102"/>
      <c r="CJ99" s="102"/>
      <c r="CK99" s="102"/>
      <c r="CL99" s="102"/>
      <c r="CM99" s="102"/>
      <c r="CN99" s="102"/>
      <c r="CO99" s="102"/>
    </row>
    <row r="100" s="97" customFormat="true" ht="12.75" hidden="false" customHeight="false" outlineLevel="0" collapsed="false">
      <c r="B100" s="103"/>
      <c r="C100" s="99"/>
      <c r="D100" s="100"/>
      <c r="E100" s="101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99"/>
      <c r="CF100" s="100"/>
      <c r="CG100" s="102"/>
      <c r="CH100" s="102"/>
      <c r="CI100" s="102"/>
      <c r="CJ100" s="102"/>
      <c r="CK100" s="102"/>
      <c r="CL100" s="102"/>
      <c r="CM100" s="102"/>
      <c r="CN100" s="102"/>
      <c r="CO100" s="102"/>
    </row>
    <row r="101" s="97" customFormat="true" ht="12.75" hidden="false" customHeight="false" outlineLevel="0" collapsed="false">
      <c r="B101" s="103"/>
      <c r="C101" s="99"/>
      <c r="D101" s="100"/>
      <c r="E101" s="101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99"/>
      <c r="CF101" s="100"/>
      <c r="CG101" s="102"/>
      <c r="CH101" s="102"/>
      <c r="CI101" s="102"/>
      <c r="CJ101" s="102"/>
      <c r="CK101" s="102"/>
      <c r="CL101" s="102"/>
      <c r="CM101" s="102"/>
      <c r="CN101" s="102"/>
      <c r="CO101" s="102"/>
    </row>
    <row r="102" s="97" customFormat="true" ht="12.75" hidden="false" customHeight="false" outlineLevel="0" collapsed="false">
      <c r="B102" s="103"/>
      <c r="C102" s="99"/>
      <c r="D102" s="100"/>
      <c r="E102" s="101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99"/>
      <c r="CF102" s="100"/>
      <c r="CG102" s="102"/>
      <c r="CH102" s="102"/>
      <c r="CI102" s="102"/>
      <c r="CJ102" s="102"/>
      <c r="CK102" s="102"/>
      <c r="CL102" s="102"/>
      <c r="CM102" s="102"/>
      <c r="CN102" s="102"/>
      <c r="CO102" s="102"/>
    </row>
    <row r="103" s="97" customFormat="true" ht="12.75" hidden="false" customHeight="false" outlineLevel="0" collapsed="false">
      <c r="B103" s="103"/>
      <c r="C103" s="99"/>
      <c r="D103" s="100"/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99"/>
      <c r="CF103" s="100"/>
      <c r="CG103" s="102"/>
      <c r="CH103" s="102"/>
      <c r="CI103" s="102"/>
      <c r="CJ103" s="102"/>
      <c r="CK103" s="102"/>
      <c r="CL103" s="102"/>
      <c r="CM103" s="102"/>
      <c r="CN103" s="102"/>
      <c r="CO103" s="102"/>
    </row>
    <row r="104" s="97" customFormat="true" ht="12.75" hidden="false" customHeight="false" outlineLevel="0" collapsed="false">
      <c r="B104" s="103"/>
      <c r="C104" s="99"/>
      <c r="D104" s="100"/>
      <c r="E104" s="101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99"/>
      <c r="CF104" s="100"/>
      <c r="CG104" s="102"/>
      <c r="CH104" s="102"/>
      <c r="CI104" s="102"/>
      <c r="CJ104" s="102"/>
      <c r="CK104" s="102"/>
      <c r="CL104" s="102"/>
      <c r="CM104" s="102"/>
      <c r="CN104" s="102"/>
      <c r="CO104" s="102"/>
    </row>
    <row r="105" s="97" customFormat="true" ht="12.75" hidden="false" customHeight="false" outlineLevel="0" collapsed="false">
      <c r="B105" s="103"/>
      <c r="C105" s="99"/>
      <c r="D105" s="100"/>
      <c r="E105" s="101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99"/>
      <c r="CF105" s="100"/>
      <c r="CG105" s="102"/>
      <c r="CH105" s="102"/>
      <c r="CI105" s="102"/>
      <c r="CJ105" s="102"/>
      <c r="CK105" s="102"/>
      <c r="CL105" s="102"/>
      <c r="CM105" s="102"/>
      <c r="CN105" s="102"/>
      <c r="CO105" s="102"/>
    </row>
    <row r="106" s="97" customFormat="true" ht="12.75" hidden="false" customHeight="false" outlineLevel="0" collapsed="false">
      <c r="B106" s="103"/>
      <c r="C106" s="99"/>
      <c r="D106" s="100"/>
      <c r="E106" s="101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99"/>
      <c r="CF106" s="100"/>
      <c r="CG106" s="102"/>
      <c r="CH106" s="102"/>
      <c r="CI106" s="102"/>
      <c r="CJ106" s="102"/>
      <c r="CK106" s="102"/>
      <c r="CL106" s="102"/>
      <c r="CM106" s="102"/>
      <c r="CN106" s="102"/>
      <c r="CO106" s="102"/>
    </row>
    <row r="107" s="97" customFormat="true" ht="12.75" hidden="false" customHeight="false" outlineLevel="0" collapsed="false">
      <c r="B107" s="103"/>
      <c r="C107" s="99"/>
      <c r="D107" s="100"/>
      <c r="E107" s="101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99"/>
      <c r="CF107" s="100"/>
      <c r="CG107" s="102"/>
      <c r="CH107" s="102"/>
      <c r="CI107" s="102"/>
      <c r="CJ107" s="102"/>
      <c r="CK107" s="102"/>
      <c r="CL107" s="102"/>
      <c r="CM107" s="102"/>
      <c r="CN107" s="102"/>
      <c r="CO107" s="102"/>
    </row>
    <row r="108" s="97" customFormat="true" ht="12.75" hidden="false" customHeight="false" outlineLevel="0" collapsed="false">
      <c r="B108" s="103"/>
      <c r="C108" s="99"/>
      <c r="D108" s="100"/>
      <c r="E108" s="101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99"/>
      <c r="CF108" s="100"/>
      <c r="CG108" s="102"/>
      <c r="CH108" s="102"/>
      <c r="CI108" s="102"/>
      <c r="CJ108" s="102"/>
      <c r="CK108" s="102"/>
      <c r="CL108" s="102"/>
      <c r="CM108" s="102"/>
      <c r="CN108" s="102"/>
      <c r="CO108" s="102"/>
    </row>
    <row r="109" s="97" customFormat="true" ht="12.75" hidden="false" customHeight="false" outlineLevel="0" collapsed="false">
      <c r="B109" s="103"/>
      <c r="C109" s="99"/>
      <c r="D109" s="100"/>
      <c r="E109" s="101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99"/>
      <c r="CF109" s="100"/>
      <c r="CG109" s="102"/>
      <c r="CH109" s="102"/>
      <c r="CI109" s="102"/>
      <c r="CJ109" s="102"/>
      <c r="CK109" s="102"/>
      <c r="CL109" s="102"/>
      <c r="CM109" s="102"/>
      <c r="CN109" s="102"/>
      <c r="CO109" s="102"/>
    </row>
    <row r="110" s="97" customFormat="true" ht="12.75" hidden="false" customHeight="false" outlineLevel="0" collapsed="false">
      <c r="B110" s="103"/>
      <c r="C110" s="99"/>
      <c r="D110" s="100"/>
      <c r="E110" s="101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99"/>
      <c r="CF110" s="100"/>
      <c r="CG110" s="102"/>
      <c r="CH110" s="102"/>
      <c r="CI110" s="102"/>
      <c r="CJ110" s="102"/>
      <c r="CK110" s="102"/>
      <c r="CL110" s="102"/>
      <c r="CM110" s="102"/>
      <c r="CN110" s="102"/>
      <c r="CO110" s="102"/>
    </row>
    <row r="111" s="97" customFormat="true" ht="12.75" hidden="false" customHeight="false" outlineLevel="0" collapsed="false">
      <c r="B111" s="103"/>
      <c r="C111" s="99"/>
      <c r="D111" s="100"/>
      <c r="E111" s="101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99"/>
      <c r="CF111" s="100"/>
      <c r="CG111" s="102"/>
      <c r="CH111" s="102"/>
      <c r="CI111" s="102"/>
      <c r="CJ111" s="102"/>
      <c r="CK111" s="102"/>
      <c r="CL111" s="102"/>
      <c r="CM111" s="102"/>
      <c r="CN111" s="102"/>
      <c r="CO111" s="102"/>
    </row>
    <row r="112" s="97" customFormat="true" ht="12.75" hidden="false" customHeight="false" outlineLevel="0" collapsed="false">
      <c r="B112" s="103"/>
      <c r="C112" s="99"/>
      <c r="D112" s="100"/>
      <c r="E112" s="101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99"/>
      <c r="CF112" s="100"/>
      <c r="CG112" s="102"/>
      <c r="CH112" s="102"/>
      <c r="CI112" s="102"/>
      <c r="CJ112" s="102"/>
      <c r="CK112" s="102"/>
      <c r="CL112" s="102"/>
      <c r="CM112" s="102"/>
      <c r="CN112" s="102"/>
      <c r="CO112" s="102"/>
    </row>
    <row r="113" s="97" customFormat="true" ht="12.75" hidden="false" customHeight="false" outlineLevel="0" collapsed="false">
      <c r="B113" s="103"/>
      <c r="C113" s="99"/>
      <c r="D113" s="100"/>
      <c r="E113" s="101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99"/>
      <c r="CF113" s="100"/>
      <c r="CG113" s="102"/>
      <c r="CH113" s="102"/>
      <c r="CI113" s="102"/>
      <c r="CJ113" s="102"/>
      <c r="CK113" s="102"/>
      <c r="CL113" s="102"/>
      <c r="CM113" s="102"/>
      <c r="CN113" s="102"/>
      <c r="CO113" s="102"/>
    </row>
    <row r="114" s="97" customFormat="true" ht="12.75" hidden="false" customHeight="false" outlineLevel="0" collapsed="false">
      <c r="B114" s="103"/>
      <c r="C114" s="99"/>
      <c r="D114" s="100"/>
      <c r="E114" s="101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99"/>
      <c r="CF114" s="100"/>
      <c r="CG114" s="102"/>
      <c r="CH114" s="102"/>
      <c r="CI114" s="102"/>
      <c r="CJ114" s="102"/>
      <c r="CK114" s="102"/>
      <c r="CL114" s="102"/>
      <c r="CM114" s="102"/>
      <c r="CN114" s="102"/>
      <c r="CO114" s="102"/>
    </row>
    <row r="115" s="97" customFormat="true" ht="12.75" hidden="false" customHeight="false" outlineLevel="0" collapsed="false">
      <c r="B115" s="103"/>
      <c r="C115" s="99"/>
      <c r="D115" s="100"/>
      <c r="E115" s="101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99"/>
      <c r="CF115" s="100"/>
      <c r="CG115" s="102"/>
      <c r="CH115" s="102"/>
      <c r="CI115" s="102"/>
      <c r="CJ115" s="102"/>
      <c r="CK115" s="102"/>
      <c r="CL115" s="102"/>
      <c r="CM115" s="102"/>
      <c r="CN115" s="102"/>
      <c r="CO115" s="102"/>
    </row>
    <row r="116" s="97" customFormat="true" ht="12.75" hidden="false" customHeight="false" outlineLevel="0" collapsed="false">
      <c r="B116" s="103"/>
      <c r="C116" s="99"/>
      <c r="D116" s="100"/>
      <c r="E116" s="101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99"/>
      <c r="CF116" s="100"/>
      <c r="CG116" s="102"/>
      <c r="CH116" s="102"/>
      <c r="CI116" s="102"/>
      <c r="CJ116" s="102"/>
      <c r="CK116" s="102"/>
      <c r="CL116" s="102"/>
      <c r="CM116" s="102"/>
      <c r="CN116" s="102"/>
      <c r="CO116" s="102"/>
    </row>
    <row r="117" s="97" customFormat="true" ht="12.75" hidden="false" customHeight="false" outlineLevel="0" collapsed="false">
      <c r="B117" s="103"/>
      <c r="C117" s="99"/>
      <c r="D117" s="100"/>
      <c r="E117" s="101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99"/>
      <c r="CF117" s="100"/>
      <c r="CG117" s="102"/>
      <c r="CH117" s="102"/>
      <c r="CI117" s="102"/>
      <c r="CJ117" s="102"/>
      <c r="CK117" s="102"/>
      <c r="CL117" s="102"/>
      <c r="CM117" s="102"/>
      <c r="CN117" s="102"/>
      <c r="CO117" s="102"/>
    </row>
    <row r="118" s="97" customFormat="true" ht="12.75" hidden="false" customHeight="false" outlineLevel="0" collapsed="false">
      <c r="B118" s="103"/>
      <c r="C118" s="99"/>
      <c r="D118" s="100"/>
      <c r="E118" s="101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99"/>
      <c r="CF118" s="100"/>
      <c r="CG118" s="102"/>
      <c r="CH118" s="102"/>
      <c r="CI118" s="102"/>
      <c r="CJ118" s="102"/>
      <c r="CK118" s="102"/>
      <c r="CL118" s="102"/>
      <c r="CM118" s="102"/>
      <c r="CN118" s="102"/>
      <c r="CO118" s="102"/>
    </row>
    <row r="119" s="97" customFormat="true" ht="12.75" hidden="false" customHeight="false" outlineLevel="0" collapsed="false">
      <c r="B119" s="103"/>
      <c r="C119" s="99"/>
      <c r="D119" s="100"/>
      <c r="E119" s="101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99"/>
      <c r="CF119" s="100"/>
      <c r="CG119" s="102"/>
      <c r="CH119" s="102"/>
      <c r="CI119" s="102"/>
      <c r="CJ119" s="102"/>
      <c r="CK119" s="102"/>
      <c r="CL119" s="102"/>
      <c r="CM119" s="102"/>
      <c r="CN119" s="102"/>
      <c r="CO119" s="102"/>
    </row>
    <row r="120" s="97" customFormat="true" ht="12.75" hidden="false" customHeight="false" outlineLevel="0" collapsed="false">
      <c r="B120" s="103"/>
      <c r="C120" s="99"/>
      <c r="D120" s="100"/>
      <c r="E120" s="101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99"/>
      <c r="CF120" s="100"/>
      <c r="CG120" s="102"/>
      <c r="CH120" s="102"/>
      <c r="CI120" s="102"/>
      <c r="CJ120" s="102"/>
      <c r="CK120" s="102"/>
      <c r="CL120" s="102"/>
      <c r="CM120" s="102"/>
      <c r="CN120" s="102"/>
      <c r="CO120" s="102"/>
    </row>
    <row r="121" s="97" customFormat="true" ht="12.75" hidden="false" customHeight="false" outlineLevel="0" collapsed="false">
      <c r="B121" s="103"/>
      <c r="C121" s="99"/>
      <c r="D121" s="100"/>
      <c r="E121" s="101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99"/>
      <c r="CF121" s="100"/>
      <c r="CG121" s="102"/>
      <c r="CH121" s="102"/>
      <c r="CI121" s="102"/>
      <c r="CJ121" s="102"/>
      <c r="CK121" s="102"/>
      <c r="CL121" s="102"/>
      <c r="CM121" s="102"/>
      <c r="CN121" s="102"/>
      <c r="CO121" s="102"/>
    </row>
    <row r="122" s="97" customFormat="true" ht="12.75" hidden="false" customHeight="false" outlineLevel="0" collapsed="false">
      <c r="B122" s="103"/>
      <c r="C122" s="99"/>
      <c r="D122" s="100"/>
      <c r="E122" s="101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99"/>
      <c r="CF122" s="100"/>
      <c r="CG122" s="102"/>
      <c r="CH122" s="102"/>
      <c r="CI122" s="102"/>
      <c r="CJ122" s="102"/>
      <c r="CK122" s="102"/>
      <c r="CL122" s="102"/>
      <c r="CM122" s="102"/>
      <c r="CN122" s="102"/>
      <c r="CO122" s="102"/>
    </row>
    <row r="123" s="97" customFormat="true" ht="12.75" hidden="false" customHeight="false" outlineLevel="0" collapsed="false">
      <c r="B123" s="103"/>
      <c r="C123" s="99"/>
      <c r="D123" s="100"/>
      <c r="E123" s="101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99"/>
      <c r="CF123" s="100"/>
      <c r="CG123" s="102"/>
      <c r="CH123" s="102"/>
      <c r="CI123" s="102"/>
      <c r="CJ123" s="102"/>
      <c r="CK123" s="102"/>
      <c r="CL123" s="102"/>
      <c r="CM123" s="102"/>
      <c r="CN123" s="102"/>
      <c r="CO123" s="102"/>
    </row>
    <row r="124" s="97" customFormat="true" ht="12.75" hidden="false" customHeight="false" outlineLevel="0" collapsed="false">
      <c r="B124" s="103"/>
      <c r="C124" s="99"/>
      <c r="D124" s="100"/>
      <c r="E124" s="101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99"/>
      <c r="CF124" s="100"/>
      <c r="CG124" s="102"/>
      <c r="CH124" s="102"/>
      <c r="CI124" s="102"/>
      <c r="CJ124" s="102"/>
      <c r="CK124" s="102"/>
      <c r="CL124" s="102"/>
      <c r="CM124" s="102"/>
      <c r="CN124" s="102"/>
      <c r="CO124" s="102"/>
    </row>
    <row r="125" s="97" customFormat="true" ht="12.75" hidden="false" customHeight="false" outlineLevel="0" collapsed="false">
      <c r="B125" s="103"/>
      <c r="C125" s="99"/>
      <c r="D125" s="100"/>
      <c r="E125" s="101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99"/>
      <c r="CF125" s="100"/>
      <c r="CG125" s="102"/>
      <c r="CH125" s="102"/>
      <c r="CI125" s="102"/>
      <c r="CJ125" s="102"/>
      <c r="CK125" s="102"/>
      <c r="CL125" s="102"/>
      <c r="CM125" s="102"/>
      <c r="CN125" s="102"/>
      <c r="CO125" s="102"/>
    </row>
    <row r="126" s="97" customFormat="true" ht="12.75" hidden="false" customHeight="false" outlineLevel="0" collapsed="false">
      <c r="B126" s="103"/>
      <c r="C126" s="99"/>
      <c r="D126" s="100"/>
      <c r="E126" s="101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99"/>
      <c r="CF126" s="100"/>
      <c r="CG126" s="102"/>
      <c r="CH126" s="102"/>
      <c r="CI126" s="102"/>
      <c r="CJ126" s="102"/>
      <c r="CK126" s="102"/>
      <c r="CL126" s="102"/>
      <c r="CM126" s="102"/>
      <c r="CN126" s="102"/>
      <c r="CO126" s="102"/>
    </row>
    <row r="127" s="97" customFormat="true" ht="12.75" hidden="false" customHeight="false" outlineLevel="0" collapsed="false">
      <c r="B127" s="103"/>
      <c r="C127" s="99"/>
      <c r="D127" s="100"/>
      <c r="E127" s="101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99"/>
      <c r="CF127" s="100"/>
      <c r="CG127" s="102"/>
      <c r="CH127" s="102"/>
      <c r="CI127" s="102"/>
      <c r="CJ127" s="102"/>
      <c r="CK127" s="102"/>
      <c r="CL127" s="102"/>
      <c r="CM127" s="102"/>
      <c r="CN127" s="102"/>
      <c r="CO127" s="102"/>
    </row>
    <row r="128" s="97" customFormat="true" ht="12.75" hidden="false" customHeight="false" outlineLevel="0" collapsed="false">
      <c r="B128" s="103"/>
      <c r="C128" s="99"/>
      <c r="D128" s="100"/>
      <c r="E128" s="101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99"/>
      <c r="CF128" s="100"/>
      <c r="CG128" s="102"/>
      <c r="CH128" s="102"/>
      <c r="CI128" s="102"/>
      <c r="CJ128" s="102"/>
      <c r="CK128" s="102"/>
      <c r="CL128" s="102"/>
      <c r="CM128" s="102"/>
      <c r="CN128" s="102"/>
      <c r="CO128" s="102"/>
    </row>
    <row r="129" s="97" customFormat="true" ht="12.75" hidden="false" customHeight="false" outlineLevel="0" collapsed="false">
      <c r="B129" s="103"/>
      <c r="C129" s="99"/>
      <c r="D129" s="100"/>
      <c r="E129" s="101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99"/>
      <c r="CF129" s="100"/>
      <c r="CG129" s="102"/>
      <c r="CH129" s="102"/>
      <c r="CI129" s="102"/>
      <c r="CJ129" s="102"/>
      <c r="CK129" s="102"/>
      <c r="CL129" s="102"/>
      <c r="CM129" s="102"/>
      <c r="CN129" s="102"/>
      <c r="CO129" s="102"/>
    </row>
    <row r="130" s="97" customFormat="true" ht="12.75" hidden="false" customHeight="false" outlineLevel="0" collapsed="false">
      <c r="B130" s="103"/>
      <c r="C130" s="99"/>
      <c r="D130" s="100"/>
      <c r="E130" s="101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99"/>
      <c r="CF130" s="100"/>
      <c r="CG130" s="102"/>
      <c r="CH130" s="102"/>
      <c r="CI130" s="102"/>
      <c r="CJ130" s="102"/>
      <c r="CK130" s="102"/>
      <c r="CL130" s="102"/>
      <c r="CM130" s="102"/>
      <c r="CN130" s="102"/>
      <c r="CO130" s="102"/>
    </row>
    <row r="131" s="97" customFormat="true" ht="12.75" hidden="false" customHeight="false" outlineLevel="0" collapsed="false">
      <c r="B131" s="103"/>
      <c r="C131" s="99"/>
      <c r="D131" s="100"/>
      <c r="E131" s="101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99"/>
      <c r="CF131" s="100"/>
      <c r="CG131" s="102"/>
      <c r="CH131" s="102"/>
      <c r="CI131" s="102"/>
      <c r="CJ131" s="102"/>
      <c r="CK131" s="102"/>
      <c r="CL131" s="102"/>
      <c r="CM131" s="102"/>
      <c r="CN131" s="102"/>
      <c r="CO131" s="102"/>
    </row>
    <row r="132" s="97" customFormat="true" ht="12.75" hidden="false" customHeight="false" outlineLevel="0" collapsed="false">
      <c r="B132" s="103"/>
      <c r="C132" s="99"/>
      <c r="D132" s="100"/>
      <c r="E132" s="101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99"/>
      <c r="CF132" s="100"/>
      <c r="CG132" s="102"/>
      <c r="CH132" s="102"/>
      <c r="CI132" s="102"/>
      <c r="CJ132" s="102"/>
      <c r="CK132" s="102"/>
      <c r="CL132" s="102"/>
      <c r="CM132" s="102"/>
      <c r="CN132" s="102"/>
      <c r="CO132" s="102"/>
    </row>
    <row r="133" s="97" customFormat="true" ht="12.75" hidden="false" customHeight="false" outlineLevel="0" collapsed="false">
      <c r="B133" s="103"/>
      <c r="C133" s="99"/>
      <c r="D133" s="100"/>
      <c r="E133" s="101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99"/>
      <c r="CF133" s="100"/>
      <c r="CG133" s="102"/>
      <c r="CH133" s="102"/>
      <c r="CI133" s="102"/>
      <c r="CJ133" s="102"/>
      <c r="CK133" s="102"/>
      <c r="CL133" s="102"/>
      <c r="CM133" s="102"/>
      <c r="CN133" s="102"/>
      <c r="CO133" s="102"/>
    </row>
    <row r="134" s="97" customFormat="true" ht="12.75" hidden="false" customHeight="false" outlineLevel="0" collapsed="false">
      <c r="B134" s="103"/>
      <c r="C134" s="99"/>
      <c r="D134" s="100"/>
      <c r="E134" s="101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99"/>
      <c r="CF134" s="100"/>
      <c r="CG134" s="102"/>
      <c r="CH134" s="102"/>
      <c r="CI134" s="102"/>
      <c r="CJ134" s="102"/>
      <c r="CK134" s="102"/>
      <c r="CL134" s="102"/>
      <c r="CM134" s="102"/>
      <c r="CN134" s="102"/>
      <c r="CO134" s="102"/>
    </row>
    <row r="135" s="97" customFormat="true" ht="12.75" hidden="false" customHeight="false" outlineLevel="0" collapsed="false">
      <c r="B135" s="103"/>
      <c r="C135" s="99"/>
      <c r="D135" s="100"/>
      <c r="E135" s="101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99"/>
      <c r="CF135" s="100"/>
      <c r="CG135" s="102"/>
      <c r="CH135" s="102"/>
      <c r="CI135" s="102"/>
      <c r="CJ135" s="102"/>
      <c r="CK135" s="102"/>
      <c r="CL135" s="102"/>
      <c r="CM135" s="102"/>
      <c r="CN135" s="102"/>
      <c r="CO135" s="102"/>
    </row>
    <row r="136" s="97" customFormat="true" ht="12.75" hidden="false" customHeight="false" outlineLevel="0" collapsed="false">
      <c r="B136" s="103"/>
      <c r="C136" s="99"/>
      <c r="D136" s="100"/>
      <c r="E136" s="101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99"/>
      <c r="CF136" s="100"/>
      <c r="CG136" s="102"/>
      <c r="CH136" s="102"/>
      <c r="CI136" s="102"/>
      <c r="CJ136" s="102"/>
      <c r="CK136" s="102"/>
      <c r="CL136" s="102"/>
      <c r="CM136" s="102"/>
      <c r="CN136" s="102"/>
      <c r="CO136" s="102"/>
    </row>
    <row r="137" s="97" customFormat="true" ht="12.75" hidden="false" customHeight="false" outlineLevel="0" collapsed="false">
      <c r="B137" s="103"/>
      <c r="C137" s="99"/>
      <c r="D137" s="100"/>
      <c r="E137" s="101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99"/>
      <c r="CF137" s="100"/>
      <c r="CG137" s="102"/>
      <c r="CH137" s="102"/>
      <c r="CI137" s="102"/>
      <c r="CJ137" s="102"/>
      <c r="CK137" s="102"/>
      <c r="CL137" s="102"/>
      <c r="CM137" s="102"/>
      <c r="CN137" s="102"/>
      <c r="CO137" s="102"/>
    </row>
    <row r="138" s="97" customFormat="true" ht="12.75" hidden="false" customHeight="false" outlineLevel="0" collapsed="false">
      <c r="B138" s="103"/>
      <c r="C138" s="99"/>
      <c r="D138" s="100"/>
      <c r="E138" s="101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99"/>
      <c r="CF138" s="100"/>
      <c r="CG138" s="102"/>
      <c r="CH138" s="102"/>
      <c r="CI138" s="102"/>
      <c r="CJ138" s="102"/>
      <c r="CK138" s="102"/>
      <c r="CL138" s="102"/>
      <c r="CM138" s="102"/>
      <c r="CN138" s="102"/>
      <c r="CO138" s="102"/>
    </row>
    <row r="139" s="97" customFormat="true" ht="12.75" hidden="false" customHeight="false" outlineLevel="0" collapsed="false">
      <c r="B139" s="103"/>
      <c r="C139" s="99"/>
      <c r="D139" s="100"/>
      <c r="E139" s="101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99"/>
      <c r="CF139" s="100"/>
      <c r="CG139" s="102"/>
      <c r="CH139" s="102"/>
      <c r="CI139" s="102"/>
      <c r="CJ139" s="102"/>
      <c r="CK139" s="102"/>
      <c r="CL139" s="102"/>
      <c r="CM139" s="102"/>
      <c r="CN139" s="102"/>
      <c r="CO139" s="102"/>
    </row>
    <row r="140" s="97" customFormat="true" ht="12.75" hidden="false" customHeight="false" outlineLevel="0" collapsed="false">
      <c r="B140" s="103"/>
      <c r="C140" s="99"/>
      <c r="D140" s="100"/>
      <c r="E140" s="101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99"/>
      <c r="CF140" s="100"/>
      <c r="CG140" s="102"/>
      <c r="CH140" s="102"/>
      <c r="CI140" s="102"/>
      <c r="CJ140" s="102"/>
      <c r="CK140" s="102"/>
      <c r="CL140" s="102"/>
      <c r="CM140" s="102"/>
      <c r="CN140" s="102"/>
      <c r="CO140" s="102"/>
    </row>
    <row r="141" s="97" customFormat="true" ht="12.75" hidden="false" customHeight="false" outlineLevel="0" collapsed="false">
      <c r="B141" s="103"/>
      <c r="C141" s="99"/>
      <c r="D141" s="100"/>
      <c r="E141" s="101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99"/>
      <c r="CF141" s="100"/>
      <c r="CG141" s="102"/>
      <c r="CH141" s="102"/>
      <c r="CI141" s="102"/>
      <c r="CJ141" s="102"/>
      <c r="CK141" s="102"/>
      <c r="CL141" s="102"/>
      <c r="CM141" s="102"/>
      <c r="CN141" s="102"/>
      <c r="CO141" s="102"/>
    </row>
    <row r="142" s="97" customFormat="true" ht="12.75" hidden="false" customHeight="false" outlineLevel="0" collapsed="false">
      <c r="B142" s="103"/>
      <c r="C142" s="99"/>
      <c r="D142" s="100"/>
      <c r="E142" s="101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99"/>
      <c r="CF142" s="100"/>
      <c r="CG142" s="102"/>
      <c r="CH142" s="102"/>
      <c r="CI142" s="102"/>
      <c r="CJ142" s="102"/>
      <c r="CK142" s="102"/>
      <c r="CL142" s="102"/>
      <c r="CM142" s="102"/>
      <c r="CN142" s="102"/>
      <c r="CO142" s="102"/>
    </row>
    <row r="143" s="97" customFormat="true" ht="12.75" hidden="false" customHeight="false" outlineLevel="0" collapsed="false">
      <c r="B143" s="103"/>
      <c r="C143" s="99"/>
      <c r="D143" s="100"/>
      <c r="E143" s="101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99"/>
      <c r="CF143" s="100"/>
      <c r="CG143" s="102"/>
      <c r="CH143" s="102"/>
      <c r="CI143" s="102"/>
      <c r="CJ143" s="102"/>
      <c r="CK143" s="102"/>
      <c r="CL143" s="102"/>
      <c r="CM143" s="102"/>
      <c r="CN143" s="102"/>
      <c r="CO143" s="102"/>
    </row>
    <row r="144" s="97" customFormat="true" ht="12.75" hidden="false" customHeight="false" outlineLevel="0" collapsed="false">
      <c r="B144" s="103"/>
      <c r="C144" s="99"/>
      <c r="D144" s="100"/>
      <c r="E144" s="101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99"/>
      <c r="CF144" s="100"/>
      <c r="CG144" s="102"/>
      <c r="CH144" s="102"/>
      <c r="CI144" s="102"/>
      <c r="CJ144" s="102"/>
      <c r="CK144" s="102"/>
      <c r="CL144" s="102"/>
      <c r="CM144" s="102"/>
      <c r="CN144" s="102"/>
      <c r="CO144" s="102"/>
    </row>
    <row r="145" s="97" customFormat="true" ht="12.75" hidden="false" customHeight="false" outlineLevel="0" collapsed="false">
      <c r="B145" s="103"/>
      <c r="C145" s="99"/>
      <c r="D145" s="100"/>
      <c r="E145" s="101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99"/>
      <c r="CF145" s="100"/>
      <c r="CG145" s="102"/>
      <c r="CH145" s="102"/>
      <c r="CI145" s="102"/>
      <c r="CJ145" s="102"/>
      <c r="CK145" s="102"/>
      <c r="CL145" s="102"/>
      <c r="CM145" s="102"/>
      <c r="CN145" s="102"/>
      <c r="CO145" s="102"/>
    </row>
    <row r="146" customFormat="false" ht="12.75" hidden="false" customHeight="false" outlineLevel="0" collapsed="false">
      <c r="B146" s="103"/>
      <c r="C146" s="99"/>
      <c r="D146" s="100"/>
      <c r="E146" s="101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99"/>
      <c r="CF146" s="100"/>
      <c r="CG146" s="102"/>
      <c r="CH146" s="102"/>
      <c r="CI146" s="102"/>
      <c r="CJ146" s="102"/>
      <c r="CK146" s="102"/>
      <c r="CL146" s="102"/>
      <c r="CM146" s="102"/>
      <c r="CN146" s="102"/>
      <c r="CO146" s="102"/>
    </row>
    <row r="147" customFormat="false" ht="12.75" hidden="false" customHeight="false" outlineLevel="0" collapsed="false">
      <c r="B147" s="103"/>
      <c r="C147" s="99"/>
      <c r="D147" s="100"/>
      <c r="E147" s="101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99"/>
      <c r="CF147" s="100"/>
      <c r="CG147" s="102"/>
      <c r="CH147" s="102"/>
      <c r="CI147" s="102"/>
      <c r="CJ147" s="102"/>
      <c r="CK147" s="102"/>
      <c r="CL147" s="102"/>
      <c r="CM147" s="102"/>
      <c r="CN147" s="102"/>
      <c r="CO147" s="102"/>
    </row>
    <row r="148" customFormat="false" ht="12.75" hidden="false" customHeight="false" outlineLevel="0" collapsed="false">
      <c r="B148" s="103"/>
      <c r="C148" s="99"/>
      <c r="D148" s="100"/>
      <c r="E148" s="101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99"/>
      <c r="CF148" s="100"/>
      <c r="CG148" s="102"/>
      <c r="CH148" s="102"/>
      <c r="CI148" s="102"/>
      <c r="CJ148" s="102"/>
      <c r="CK148" s="102"/>
      <c r="CL148" s="102"/>
      <c r="CM148" s="102"/>
      <c r="CN148" s="102"/>
      <c r="CO148" s="102"/>
    </row>
    <row r="149" customFormat="false" ht="12.75" hidden="false" customHeight="false" outlineLevel="0" collapsed="false">
      <c r="B149" s="103"/>
      <c r="C149" s="99"/>
      <c r="D149" s="100"/>
      <c r="E149" s="101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99"/>
      <c r="CF149" s="100"/>
      <c r="CG149" s="102"/>
      <c r="CH149" s="102"/>
      <c r="CI149" s="102"/>
      <c r="CJ149" s="102"/>
      <c r="CK149" s="102"/>
      <c r="CL149" s="102"/>
      <c r="CM149" s="102"/>
      <c r="CN149" s="102"/>
      <c r="CO149" s="102"/>
    </row>
    <row r="150" customFormat="false" ht="12.75" hidden="false" customHeight="false" outlineLevel="0" collapsed="false">
      <c r="B150" s="103"/>
      <c r="C150" s="99"/>
      <c r="D150" s="100"/>
      <c r="E150" s="101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99"/>
      <c r="CF150" s="100"/>
      <c r="CG150" s="102"/>
      <c r="CH150" s="102"/>
      <c r="CI150" s="102"/>
      <c r="CJ150" s="102"/>
      <c r="CK150" s="102"/>
      <c r="CL150" s="102"/>
      <c r="CM150" s="102"/>
      <c r="CN150" s="102"/>
      <c r="CO150" s="102"/>
    </row>
    <row r="151" customFormat="false" ht="12.75" hidden="false" customHeight="false" outlineLevel="0" collapsed="false">
      <c r="B151" s="103"/>
      <c r="C151" s="99"/>
      <c r="D151" s="100"/>
      <c r="E151" s="101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99"/>
      <c r="CF151" s="100"/>
      <c r="CG151" s="102"/>
      <c r="CH151" s="102"/>
      <c r="CI151" s="102"/>
      <c r="CJ151" s="102"/>
      <c r="CK151" s="102"/>
      <c r="CL151" s="102"/>
      <c r="CM151" s="102"/>
      <c r="CN151" s="102"/>
      <c r="CO151" s="102"/>
    </row>
    <row r="152" customFormat="false" ht="12.75" hidden="false" customHeight="false" outlineLevel="0" collapsed="false">
      <c r="B152" s="103"/>
      <c r="C152" s="99"/>
      <c r="D152" s="100"/>
      <c r="E152" s="101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99"/>
      <c r="CF152" s="100"/>
      <c r="CG152" s="102"/>
      <c r="CH152" s="102"/>
      <c r="CI152" s="102"/>
      <c r="CJ152" s="102"/>
      <c r="CK152" s="102"/>
      <c r="CL152" s="102"/>
      <c r="CM152" s="102"/>
      <c r="CN152" s="102"/>
      <c r="CO152" s="102"/>
    </row>
    <row r="153" customFormat="false" ht="12.75" hidden="false" customHeight="false" outlineLevel="0" collapsed="false">
      <c r="B153" s="103"/>
      <c r="C153" s="99"/>
      <c r="D153" s="100"/>
      <c r="E153" s="101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99"/>
      <c r="CF153" s="100"/>
      <c r="CG153" s="102"/>
      <c r="CH153" s="102"/>
      <c r="CI153" s="102"/>
      <c r="CJ153" s="102"/>
      <c r="CK153" s="102"/>
      <c r="CL153" s="102"/>
      <c r="CM153" s="102"/>
      <c r="CN153" s="102"/>
      <c r="CO153" s="102"/>
    </row>
    <row r="154" customFormat="false" ht="12.75" hidden="false" customHeight="false" outlineLevel="0" collapsed="false">
      <c r="B154" s="103"/>
      <c r="C154" s="99"/>
      <c r="D154" s="100"/>
      <c r="E154" s="101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99"/>
      <c r="CF154" s="100"/>
      <c r="CG154" s="102"/>
      <c r="CH154" s="102"/>
      <c r="CI154" s="102"/>
      <c r="CJ154" s="102"/>
      <c r="CK154" s="102"/>
      <c r="CL154" s="102"/>
      <c r="CM154" s="102"/>
      <c r="CN154" s="102"/>
      <c r="CO154" s="102"/>
    </row>
    <row r="155" customFormat="false" ht="12.75" hidden="false" customHeight="false" outlineLevel="0" collapsed="false">
      <c r="B155" s="103"/>
      <c r="C155" s="99"/>
      <c r="D155" s="100"/>
      <c r="E155" s="101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99"/>
      <c r="CF155" s="100"/>
      <c r="CG155" s="102"/>
      <c r="CH155" s="102"/>
      <c r="CI155" s="102"/>
      <c r="CJ155" s="102"/>
      <c r="CK155" s="102"/>
      <c r="CL155" s="102"/>
      <c r="CM155" s="102"/>
      <c r="CN155" s="102"/>
      <c r="CO155" s="102"/>
    </row>
    <row r="156" customFormat="false" ht="12.75" hidden="false" customHeight="false" outlineLevel="0" collapsed="false">
      <c r="B156" s="103"/>
      <c r="C156" s="99"/>
      <c r="D156" s="100"/>
      <c r="E156" s="101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99"/>
      <c r="CF156" s="100"/>
      <c r="CG156" s="102"/>
      <c r="CH156" s="102"/>
      <c r="CI156" s="102"/>
      <c r="CJ156" s="102"/>
      <c r="CK156" s="102"/>
      <c r="CL156" s="102"/>
      <c r="CM156" s="102"/>
      <c r="CN156" s="102"/>
      <c r="CO156" s="102"/>
    </row>
    <row r="157" customFormat="false" ht="12.75" hidden="false" customHeight="false" outlineLevel="0" collapsed="false">
      <c r="B157" s="103"/>
      <c r="C157" s="99"/>
      <c r="D157" s="100"/>
      <c r="E157" s="101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99"/>
      <c r="CF157" s="100"/>
      <c r="CG157" s="102"/>
      <c r="CH157" s="102"/>
      <c r="CI157" s="102"/>
      <c r="CJ157" s="102"/>
      <c r="CK157" s="102"/>
      <c r="CL157" s="102"/>
      <c r="CM157" s="102"/>
      <c r="CN157" s="102"/>
      <c r="CO157" s="102"/>
    </row>
    <row r="158" customFormat="false" ht="12.75" hidden="false" customHeight="false" outlineLevel="0" collapsed="false">
      <c r="B158" s="103"/>
      <c r="C158" s="99"/>
      <c r="D158" s="100"/>
      <c r="E158" s="101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99"/>
      <c r="CF158" s="100"/>
      <c r="CG158" s="102"/>
      <c r="CH158" s="102"/>
      <c r="CI158" s="102"/>
      <c r="CJ158" s="102"/>
      <c r="CK158" s="102"/>
      <c r="CL158" s="102"/>
      <c r="CM158" s="102"/>
      <c r="CN158" s="102"/>
      <c r="CO158" s="102"/>
    </row>
    <row r="159" customFormat="false" ht="12.75" hidden="false" customHeight="false" outlineLevel="0" collapsed="false">
      <c r="B159" s="103"/>
      <c r="C159" s="99"/>
      <c r="D159" s="100"/>
      <c r="E159" s="101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99"/>
      <c r="CF159" s="100"/>
      <c r="CG159" s="102"/>
      <c r="CH159" s="102"/>
      <c r="CI159" s="102"/>
      <c r="CJ159" s="102"/>
      <c r="CK159" s="102"/>
      <c r="CL159" s="102"/>
      <c r="CM159" s="102"/>
      <c r="CN159" s="102"/>
      <c r="CO159" s="102"/>
    </row>
    <row r="160" customFormat="false" ht="12.75" hidden="false" customHeight="false" outlineLevel="0" collapsed="false">
      <c r="B160" s="103"/>
      <c r="C160" s="99"/>
      <c r="D160" s="100"/>
      <c r="E160" s="101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99"/>
      <c r="CF160" s="100"/>
      <c r="CG160" s="102"/>
      <c r="CH160" s="102"/>
      <c r="CI160" s="102"/>
      <c r="CJ160" s="102"/>
      <c r="CK160" s="102"/>
      <c r="CL160" s="102"/>
      <c r="CM160" s="102"/>
      <c r="CN160" s="102"/>
      <c r="CO160" s="102"/>
    </row>
    <row r="161" customFormat="false" ht="12.75" hidden="false" customHeight="false" outlineLevel="0" collapsed="false">
      <c r="B161" s="103"/>
      <c r="C161" s="99"/>
      <c r="D161" s="100"/>
      <c r="E161" s="101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99"/>
      <c r="CF161" s="100"/>
      <c r="CG161" s="102"/>
      <c r="CH161" s="102"/>
      <c r="CI161" s="102"/>
      <c r="CJ161" s="102"/>
      <c r="CK161" s="102"/>
      <c r="CL161" s="102"/>
      <c r="CM161" s="102"/>
      <c r="CN161" s="102"/>
      <c r="CO161" s="102"/>
    </row>
    <row r="162" customFormat="false" ht="12.75" hidden="false" customHeight="false" outlineLevel="0" collapsed="false">
      <c r="B162" s="103"/>
      <c r="C162" s="99"/>
      <c r="D162" s="100"/>
      <c r="E162" s="101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99"/>
      <c r="CF162" s="100"/>
      <c r="CG162" s="102"/>
      <c r="CH162" s="102"/>
      <c r="CI162" s="102"/>
      <c r="CJ162" s="102"/>
      <c r="CK162" s="102"/>
      <c r="CL162" s="102"/>
      <c r="CM162" s="102"/>
      <c r="CN162" s="102"/>
      <c r="CO162" s="102"/>
    </row>
    <row r="163" customFormat="false" ht="12.75" hidden="false" customHeight="false" outlineLevel="0" collapsed="false">
      <c r="B163" s="103"/>
      <c r="C163" s="99"/>
      <c r="D163" s="100"/>
      <c r="E163" s="101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99"/>
      <c r="CF163" s="100"/>
      <c r="CG163" s="102"/>
      <c r="CH163" s="102"/>
      <c r="CI163" s="102"/>
      <c r="CJ163" s="102"/>
      <c r="CK163" s="102"/>
      <c r="CL163" s="102"/>
      <c r="CM163" s="102"/>
      <c r="CN163" s="102"/>
      <c r="CO163" s="102"/>
    </row>
    <row r="164" customFormat="false" ht="12.75" hidden="false" customHeight="false" outlineLevel="0" collapsed="false">
      <c r="B164" s="103"/>
      <c r="C164" s="99"/>
      <c r="D164" s="100"/>
      <c r="E164" s="101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99"/>
      <c r="CF164" s="100"/>
      <c r="CG164" s="102"/>
      <c r="CH164" s="102"/>
      <c r="CI164" s="102"/>
      <c r="CJ164" s="102"/>
      <c r="CK164" s="102"/>
      <c r="CL164" s="102"/>
      <c r="CM164" s="102"/>
      <c r="CN164" s="102"/>
      <c r="CO164" s="102"/>
    </row>
    <row r="165" customFormat="false" ht="12.75" hidden="false" customHeight="false" outlineLevel="0" collapsed="false">
      <c r="B165" s="103"/>
      <c r="C165" s="99"/>
      <c r="D165" s="100"/>
      <c r="E165" s="101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99"/>
      <c r="CF165" s="100"/>
      <c r="CG165" s="102"/>
      <c r="CH165" s="102"/>
      <c r="CI165" s="102"/>
      <c r="CJ165" s="102"/>
      <c r="CK165" s="102"/>
      <c r="CL165" s="102"/>
      <c r="CM165" s="102"/>
      <c r="CN165" s="102"/>
      <c r="CO165" s="102"/>
    </row>
    <row r="166" customFormat="false" ht="12.75" hidden="false" customHeight="false" outlineLevel="0" collapsed="false">
      <c r="B166" s="103"/>
      <c r="C166" s="99"/>
      <c r="D166" s="100"/>
      <c r="E166" s="101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99"/>
      <c r="CF166" s="100"/>
      <c r="CG166" s="102"/>
      <c r="CH166" s="102"/>
      <c r="CI166" s="102"/>
      <c r="CJ166" s="102"/>
      <c r="CK166" s="102"/>
      <c r="CL166" s="102"/>
      <c r="CM166" s="102"/>
      <c r="CN166" s="102"/>
      <c r="CO166" s="102"/>
    </row>
    <row r="167" customFormat="false" ht="12.75" hidden="false" customHeight="false" outlineLevel="0" collapsed="false">
      <c r="B167" s="103"/>
      <c r="C167" s="99"/>
      <c r="D167" s="100"/>
      <c r="E167" s="101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99"/>
      <c r="CF167" s="100"/>
      <c r="CG167" s="102"/>
      <c r="CH167" s="102"/>
      <c r="CI167" s="102"/>
      <c r="CJ167" s="102"/>
      <c r="CK167" s="102"/>
      <c r="CL167" s="102"/>
      <c r="CM167" s="102"/>
      <c r="CN167" s="102"/>
      <c r="CO167" s="102"/>
    </row>
    <row r="168" customFormat="false" ht="12.75" hidden="false" customHeight="false" outlineLevel="0" collapsed="false">
      <c r="B168" s="103"/>
      <c r="C168" s="99"/>
      <c r="D168" s="100"/>
      <c r="E168" s="101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99"/>
      <c r="CF168" s="100"/>
      <c r="CG168" s="102"/>
      <c r="CH168" s="102"/>
      <c r="CI168" s="102"/>
      <c r="CJ168" s="102"/>
      <c r="CK168" s="102"/>
      <c r="CL168" s="102"/>
      <c r="CM168" s="102"/>
      <c r="CN168" s="102"/>
      <c r="CO168" s="102"/>
    </row>
    <row r="169" customFormat="false" ht="12.75" hidden="false" customHeight="false" outlineLevel="0" collapsed="false">
      <c r="B169" s="103"/>
      <c r="C169" s="99"/>
      <c r="D169" s="100"/>
      <c r="E169" s="101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99"/>
      <c r="CF169" s="100"/>
      <c r="CG169" s="102"/>
      <c r="CH169" s="102"/>
      <c r="CI169" s="102"/>
      <c r="CJ169" s="102"/>
      <c r="CK169" s="102"/>
      <c r="CL169" s="102"/>
      <c r="CM169" s="102"/>
      <c r="CN169" s="102"/>
      <c r="CO169" s="102"/>
    </row>
    <row r="170" customFormat="false" ht="12.75" hidden="false" customHeight="false" outlineLevel="0" collapsed="false">
      <c r="B170" s="103"/>
      <c r="C170" s="99"/>
      <c r="D170" s="100"/>
      <c r="E170" s="101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99"/>
      <c r="CF170" s="100"/>
      <c r="CG170" s="102"/>
      <c r="CH170" s="102"/>
      <c r="CI170" s="102"/>
      <c r="CJ170" s="102"/>
      <c r="CK170" s="102"/>
      <c r="CL170" s="102"/>
      <c r="CM170" s="102"/>
      <c r="CN170" s="102"/>
      <c r="CO170" s="102"/>
    </row>
    <row r="171" customFormat="false" ht="12.75" hidden="false" customHeight="false" outlineLevel="0" collapsed="false">
      <c r="B171" s="103"/>
      <c r="C171" s="99"/>
      <c r="D171" s="100"/>
      <c r="E171" s="101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99"/>
      <c r="CF171" s="100"/>
      <c r="CG171" s="102"/>
      <c r="CH171" s="102"/>
      <c r="CI171" s="102"/>
      <c r="CJ171" s="102"/>
      <c r="CK171" s="102"/>
      <c r="CL171" s="102"/>
      <c r="CM171" s="102"/>
      <c r="CN171" s="102"/>
      <c r="CO171" s="102"/>
    </row>
    <row r="172" customFormat="false" ht="12.75" hidden="false" customHeight="false" outlineLevel="0" collapsed="false">
      <c r="B172" s="103"/>
      <c r="C172" s="99"/>
      <c r="D172" s="100"/>
      <c r="E172" s="101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99"/>
      <c r="CF172" s="100"/>
      <c r="CG172" s="102"/>
      <c r="CH172" s="102"/>
      <c r="CI172" s="102"/>
      <c r="CJ172" s="102"/>
      <c r="CK172" s="102"/>
      <c r="CL172" s="102"/>
      <c r="CM172" s="102"/>
      <c r="CN172" s="102"/>
      <c r="CO172" s="102"/>
    </row>
    <row r="173" customFormat="false" ht="12.75" hidden="false" customHeight="false" outlineLevel="0" collapsed="false">
      <c r="B173" s="103"/>
      <c r="C173" s="99"/>
      <c r="D173" s="100"/>
      <c r="E173" s="101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99"/>
      <c r="CF173" s="100"/>
      <c r="CG173" s="102"/>
      <c r="CH173" s="102"/>
      <c r="CI173" s="102"/>
      <c r="CJ173" s="102"/>
      <c r="CK173" s="102"/>
      <c r="CL173" s="102"/>
      <c r="CM173" s="102"/>
      <c r="CN173" s="102"/>
      <c r="CO173" s="102"/>
    </row>
    <row r="174" customFormat="false" ht="12.75" hidden="false" customHeight="false" outlineLevel="0" collapsed="false">
      <c r="B174" s="103"/>
      <c r="C174" s="99"/>
      <c r="D174" s="100"/>
      <c r="E174" s="101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99"/>
      <c r="CF174" s="100"/>
      <c r="CG174" s="102"/>
      <c r="CH174" s="102"/>
      <c r="CI174" s="102"/>
      <c r="CJ174" s="102"/>
      <c r="CK174" s="102"/>
      <c r="CL174" s="102"/>
      <c r="CM174" s="102"/>
      <c r="CN174" s="102"/>
      <c r="CO174" s="102"/>
    </row>
    <row r="175" customFormat="false" ht="12.75" hidden="false" customHeight="false" outlineLevel="0" collapsed="false">
      <c r="B175" s="103"/>
      <c r="C175" s="99"/>
      <c r="D175" s="100"/>
      <c r="E175" s="101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99"/>
      <c r="CF175" s="100"/>
      <c r="CG175" s="102"/>
      <c r="CH175" s="102"/>
      <c r="CI175" s="102"/>
      <c r="CJ175" s="102"/>
      <c r="CK175" s="102"/>
      <c r="CL175" s="102"/>
      <c r="CM175" s="102"/>
      <c r="CN175" s="102"/>
      <c r="CO175" s="102"/>
    </row>
    <row r="176" customFormat="false" ht="12.75" hidden="false" customHeight="false" outlineLevel="0" collapsed="false">
      <c r="B176" s="103"/>
      <c r="C176" s="99"/>
      <c r="D176" s="100"/>
      <c r="E176" s="101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99"/>
      <c r="CF176" s="100"/>
      <c r="CG176" s="102"/>
      <c r="CH176" s="102"/>
      <c r="CI176" s="102"/>
      <c r="CJ176" s="102"/>
      <c r="CK176" s="102"/>
      <c r="CL176" s="102"/>
      <c r="CM176" s="102"/>
      <c r="CN176" s="102"/>
      <c r="CO176" s="102"/>
    </row>
    <row r="177" customFormat="false" ht="12.75" hidden="false" customHeight="false" outlineLevel="0" collapsed="false">
      <c r="B177" s="103"/>
      <c r="C177" s="99"/>
      <c r="D177" s="100"/>
      <c r="E177" s="101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99"/>
      <c r="CF177" s="100"/>
      <c r="CG177" s="102"/>
      <c r="CH177" s="102"/>
      <c r="CI177" s="102"/>
      <c r="CJ177" s="102"/>
      <c r="CK177" s="102"/>
      <c r="CL177" s="102"/>
      <c r="CM177" s="102"/>
      <c r="CN177" s="102"/>
      <c r="CO177" s="102"/>
    </row>
    <row r="178" customFormat="false" ht="12.75" hidden="false" customHeight="false" outlineLevel="0" collapsed="false">
      <c r="B178" s="103"/>
      <c r="C178" s="99"/>
      <c r="D178" s="100"/>
      <c r="E178" s="101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99"/>
      <c r="CF178" s="100"/>
      <c r="CG178" s="102"/>
      <c r="CH178" s="102"/>
      <c r="CI178" s="102"/>
      <c r="CJ178" s="102"/>
      <c r="CK178" s="102"/>
      <c r="CL178" s="102"/>
      <c r="CM178" s="102"/>
      <c r="CN178" s="102"/>
      <c r="CO178" s="102"/>
    </row>
    <row r="179" customFormat="false" ht="12.75" hidden="false" customHeight="false" outlineLevel="0" collapsed="false">
      <c r="B179" s="103"/>
      <c r="C179" s="99"/>
      <c r="D179" s="100"/>
      <c r="E179" s="101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99"/>
      <c r="CF179" s="100"/>
      <c r="CG179" s="102"/>
      <c r="CH179" s="102"/>
      <c r="CI179" s="102"/>
      <c r="CJ179" s="102"/>
      <c r="CK179" s="102"/>
      <c r="CL179" s="102"/>
      <c r="CM179" s="102"/>
      <c r="CN179" s="102"/>
      <c r="CO179" s="102"/>
    </row>
    <row r="180" customFormat="false" ht="12.75" hidden="false" customHeight="false" outlineLevel="0" collapsed="false">
      <c r="B180" s="103"/>
      <c r="C180" s="99"/>
      <c r="D180" s="100"/>
      <c r="E180" s="101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99"/>
      <c r="CF180" s="100"/>
      <c r="CG180" s="102"/>
      <c r="CH180" s="102"/>
      <c r="CI180" s="102"/>
      <c r="CJ180" s="102"/>
      <c r="CK180" s="102"/>
      <c r="CL180" s="102"/>
      <c r="CM180" s="102"/>
      <c r="CN180" s="102"/>
      <c r="CO180" s="102"/>
    </row>
    <row r="181" customFormat="false" ht="12.75" hidden="false" customHeight="false" outlineLevel="0" collapsed="false">
      <c r="B181" s="103"/>
      <c r="C181" s="99"/>
      <c r="D181" s="100"/>
      <c r="E181" s="101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99"/>
      <c r="CF181" s="100"/>
      <c r="CG181" s="102"/>
      <c r="CH181" s="102"/>
      <c r="CI181" s="102"/>
      <c r="CJ181" s="102"/>
      <c r="CK181" s="102"/>
      <c r="CL181" s="102"/>
      <c r="CM181" s="102"/>
      <c r="CN181" s="102"/>
      <c r="CO181" s="102"/>
    </row>
    <row r="182" customFormat="false" ht="12.75" hidden="false" customHeight="false" outlineLevel="0" collapsed="false">
      <c r="B182" s="103"/>
      <c r="C182" s="99"/>
      <c r="D182" s="100"/>
      <c r="E182" s="101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99"/>
      <c r="CF182" s="100"/>
      <c r="CG182" s="102"/>
      <c r="CH182" s="102"/>
      <c r="CI182" s="102"/>
      <c r="CJ182" s="102"/>
      <c r="CK182" s="102"/>
      <c r="CL182" s="102"/>
      <c r="CM182" s="102"/>
      <c r="CN182" s="102"/>
      <c r="CO182" s="102"/>
    </row>
    <row r="183" customFormat="false" ht="12.75" hidden="false" customHeight="false" outlineLevel="0" collapsed="false">
      <c r="B183" s="103"/>
      <c r="C183" s="99"/>
      <c r="D183" s="100"/>
      <c r="E183" s="101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99"/>
      <c r="CF183" s="100"/>
      <c r="CG183" s="102"/>
      <c r="CH183" s="102"/>
      <c r="CI183" s="102"/>
      <c r="CJ183" s="102"/>
      <c r="CK183" s="102"/>
      <c r="CL183" s="102"/>
      <c r="CM183" s="102"/>
      <c r="CN183" s="102"/>
      <c r="CO183" s="102"/>
    </row>
    <row r="184" customFormat="false" ht="12.75" hidden="false" customHeight="false" outlineLevel="0" collapsed="false">
      <c r="B184" s="103"/>
      <c r="C184" s="99"/>
      <c r="D184" s="100"/>
      <c r="E184" s="101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99"/>
      <c r="CF184" s="100"/>
      <c r="CG184" s="102"/>
      <c r="CH184" s="102"/>
      <c r="CI184" s="102"/>
      <c r="CJ184" s="102"/>
      <c r="CK184" s="102"/>
      <c r="CL184" s="102"/>
      <c r="CM184" s="102"/>
      <c r="CN184" s="102"/>
      <c r="CO184" s="102"/>
    </row>
    <row r="185" customFormat="false" ht="12.75" hidden="false" customHeight="false" outlineLevel="0" collapsed="false">
      <c r="B185" s="103"/>
      <c r="C185" s="99"/>
      <c r="D185" s="100"/>
      <c r="E185" s="101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99"/>
      <c r="CF185" s="100"/>
      <c r="CG185" s="102"/>
      <c r="CH185" s="102"/>
      <c r="CI185" s="102"/>
      <c r="CJ185" s="102"/>
      <c r="CK185" s="102"/>
      <c r="CL185" s="102"/>
      <c r="CM185" s="102"/>
      <c r="CN185" s="102"/>
      <c r="CO185" s="102"/>
    </row>
    <row r="186" customFormat="false" ht="12.75" hidden="false" customHeight="false" outlineLevel="0" collapsed="false">
      <c r="B186" s="103"/>
      <c r="C186" s="99"/>
      <c r="D186" s="100"/>
      <c r="E186" s="101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99"/>
      <c r="CF186" s="100"/>
      <c r="CG186" s="102"/>
      <c r="CH186" s="102"/>
      <c r="CI186" s="102"/>
      <c r="CJ186" s="102"/>
      <c r="CK186" s="102"/>
      <c r="CL186" s="102"/>
      <c r="CM186" s="102"/>
      <c r="CN186" s="102"/>
      <c r="CO186" s="102"/>
    </row>
    <row r="187" customFormat="false" ht="12.75" hidden="false" customHeight="false" outlineLevel="0" collapsed="false">
      <c r="B187" s="103"/>
      <c r="C187" s="99"/>
      <c r="D187" s="100"/>
      <c r="E187" s="101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99"/>
      <c r="CF187" s="100"/>
      <c r="CG187" s="102"/>
      <c r="CH187" s="102"/>
      <c r="CI187" s="102"/>
      <c r="CJ187" s="102"/>
      <c r="CK187" s="102"/>
      <c r="CL187" s="102"/>
      <c r="CM187" s="102"/>
      <c r="CN187" s="102"/>
      <c r="CO187" s="102"/>
    </row>
    <row r="188" customFormat="false" ht="12.75" hidden="false" customHeight="false" outlineLevel="0" collapsed="false">
      <c r="B188" s="103"/>
      <c r="C188" s="99"/>
      <c r="D188" s="100"/>
      <c r="E188" s="101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99"/>
      <c r="CF188" s="100"/>
      <c r="CG188" s="102"/>
      <c r="CH188" s="102"/>
      <c r="CI188" s="102"/>
      <c r="CJ188" s="102"/>
      <c r="CK188" s="102"/>
      <c r="CL188" s="102"/>
      <c r="CM188" s="102"/>
      <c r="CN188" s="102"/>
      <c r="CO188" s="102"/>
    </row>
    <row r="189" customFormat="false" ht="12.75" hidden="false" customHeight="false" outlineLevel="0" collapsed="false">
      <c r="B189" s="103"/>
      <c r="C189" s="99"/>
      <c r="D189" s="100"/>
      <c r="E189" s="101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99"/>
      <c r="CF189" s="100"/>
      <c r="CG189" s="102"/>
      <c r="CH189" s="102"/>
      <c r="CI189" s="102"/>
      <c r="CJ189" s="102"/>
      <c r="CK189" s="102"/>
      <c r="CL189" s="102"/>
      <c r="CM189" s="102"/>
      <c r="CN189" s="102"/>
      <c r="CO189" s="102"/>
    </row>
    <row r="190" customFormat="false" ht="12.75" hidden="false" customHeight="false" outlineLevel="0" collapsed="false">
      <c r="B190" s="103"/>
      <c r="C190" s="99"/>
      <c r="D190" s="100"/>
      <c r="E190" s="101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99"/>
      <c r="CF190" s="100"/>
      <c r="CG190" s="102"/>
      <c r="CH190" s="102"/>
      <c r="CI190" s="102"/>
      <c r="CJ190" s="102"/>
      <c r="CK190" s="102"/>
      <c r="CL190" s="102"/>
      <c r="CM190" s="102"/>
      <c r="CN190" s="102"/>
      <c r="CO190" s="102"/>
    </row>
    <row r="191" customFormat="false" ht="12.75" hidden="false" customHeight="false" outlineLevel="0" collapsed="false">
      <c r="B191" s="103"/>
      <c r="C191" s="99"/>
      <c r="D191" s="100"/>
      <c r="E191" s="101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99"/>
      <c r="CF191" s="100"/>
      <c r="CG191" s="102"/>
      <c r="CH191" s="102"/>
      <c r="CI191" s="102"/>
      <c r="CJ191" s="102"/>
      <c r="CK191" s="102"/>
      <c r="CL191" s="102"/>
      <c r="CM191" s="102"/>
      <c r="CN191" s="102"/>
      <c r="CO191" s="102"/>
    </row>
    <row r="192" customFormat="false" ht="12.75" hidden="false" customHeight="false" outlineLevel="0" collapsed="false">
      <c r="B192" s="103"/>
      <c r="C192" s="99"/>
      <c r="D192" s="100"/>
      <c r="E192" s="101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99"/>
      <c r="CF192" s="100"/>
      <c r="CG192" s="102"/>
      <c r="CH192" s="102"/>
      <c r="CI192" s="102"/>
      <c r="CJ192" s="102"/>
      <c r="CK192" s="102"/>
      <c r="CL192" s="102"/>
      <c r="CM192" s="102"/>
      <c r="CN192" s="102"/>
      <c r="CO192" s="102"/>
    </row>
    <row r="193" customFormat="false" ht="12.75" hidden="false" customHeight="false" outlineLevel="0" collapsed="false">
      <c r="B193" s="103"/>
      <c r="C193" s="99"/>
      <c r="D193" s="100"/>
      <c r="E193" s="101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99"/>
      <c r="CF193" s="100"/>
      <c r="CG193" s="102"/>
      <c r="CH193" s="102"/>
      <c r="CI193" s="102"/>
      <c r="CJ193" s="102"/>
      <c r="CK193" s="102"/>
      <c r="CL193" s="102"/>
      <c r="CM193" s="102"/>
      <c r="CN193" s="102"/>
      <c r="CO193" s="102"/>
    </row>
    <row r="194" customFormat="false" ht="12.75" hidden="false" customHeight="false" outlineLevel="0" collapsed="false">
      <c r="B194" s="103"/>
      <c r="C194" s="99"/>
      <c r="D194" s="100"/>
      <c r="E194" s="101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99"/>
      <c r="CF194" s="100"/>
      <c r="CG194" s="102"/>
      <c r="CH194" s="102"/>
      <c r="CI194" s="102"/>
      <c r="CJ194" s="102"/>
      <c r="CK194" s="102"/>
      <c r="CL194" s="102"/>
      <c r="CM194" s="102"/>
      <c r="CN194" s="102"/>
      <c r="CO194" s="102"/>
    </row>
    <row r="195" customFormat="false" ht="12.75" hidden="false" customHeight="false" outlineLevel="0" collapsed="false">
      <c r="B195" s="103"/>
      <c r="C195" s="99"/>
      <c r="D195" s="100"/>
      <c r="E195" s="101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99"/>
      <c r="CF195" s="100"/>
      <c r="CG195" s="102"/>
      <c r="CH195" s="102"/>
      <c r="CI195" s="102"/>
      <c r="CJ195" s="102"/>
      <c r="CK195" s="102"/>
      <c r="CL195" s="102"/>
      <c r="CM195" s="102"/>
      <c r="CN195" s="102"/>
      <c r="CO195" s="102"/>
    </row>
    <row r="196" customFormat="false" ht="12.75" hidden="false" customHeight="false" outlineLevel="0" collapsed="false">
      <c r="B196" s="103"/>
      <c r="C196" s="99"/>
      <c r="D196" s="100"/>
      <c r="E196" s="101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99"/>
      <c r="CF196" s="100"/>
      <c r="CG196" s="102"/>
      <c r="CH196" s="102"/>
      <c r="CI196" s="102"/>
      <c r="CJ196" s="102"/>
      <c r="CK196" s="102"/>
      <c r="CL196" s="102"/>
      <c r="CM196" s="102"/>
      <c r="CN196" s="102"/>
      <c r="CO196" s="102"/>
    </row>
    <row r="197" customFormat="false" ht="12.75" hidden="false" customHeight="false" outlineLevel="0" collapsed="false">
      <c r="B197" s="103"/>
      <c r="C197" s="99"/>
      <c r="D197" s="100"/>
      <c r="E197" s="101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99"/>
      <c r="CF197" s="100"/>
      <c r="CG197" s="102"/>
      <c r="CH197" s="102"/>
      <c r="CI197" s="102"/>
      <c r="CJ197" s="102"/>
      <c r="CK197" s="102"/>
      <c r="CL197" s="102"/>
      <c r="CM197" s="102"/>
      <c r="CN197" s="102"/>
      <c r="CO197" s="102"/>
    </row>
    <row r="198" customFormat="false" ht="12.75" hidden="false" customHeight="false" outlineLevel="0" collapsed="false">
      <c r="B198" s="103"/>
      <c r="C198" s="99"/>
      <c r="D198" s="100"/>
      <c r="E198" s="101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99"/>
      <c r="CF198" s="100"/>
      <c r="CG198" s="102"/>
      <c r="CH198" s="102"/>
      <c r="CI198" s="102"/>
      <c r="CJ198" s="102"/>
      <c r="CK198" s="102"/>
      <c r="CL198" s="102"/>
      <c r="CM198" s="102"/>
      <c r="CN198" s="102"/>
      <c r="CO198" s="102"/>
    </row>
    <row r="199" customFormat="false" ht="12.75" hidden="false" customHeight="false" outlineLevel="0" collapsed="false">
      <c r="B199" s="103"/>
      <c r="C199" s="99"/>
      <c r="D199" s="100"/>
      <c r="E199" s="101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99"/>
      <c r="CF199" s="100"/>
      <c r="CG199" s="102"/>
      <c r="CH199" s="102"/>
      <c r="CI199" s="102"/>
      <c r="CJ199" s="102"/>
      <c r="CK199" s="102"/>
      <c r="CL199" s="102"/>
      <c r="CM199" s="102"/>
      <c r="CN199" s="102"/>
      <c r="CO199" s="102"/>
    </row>
    <row r="200" customFormat="false" ht="12.75" hidden="false" customHeight="false" outlineLevel="0" collapsed="false">
      <c r="B200" s="103"/>
      <c r="C200" s="99"/>
      <c r="D200" s="100"/>
      <c r="E200" s="101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99"/>
      <c r="CF200" s="100"/>
      <c r="CG200" s="102"/>
      <c r="CH200" s="102"/>
      <c r="CI200" s="102"/>
      <c r="CJ200" s="102"/>
      <c r="CK200" s="102"/>
      <c r="CL200" s="102"/>
      <c r="CM200" s="102"/>
      <c r="CN200" s="102"/>
      <c r="CO200" s="102"/>
    </row>
    <row r="201" customFormat="false" ht="12.75" hidden="false" customHeight="false" outlineLevel="0" collapsed="false">
      <c r="B201" s="103"/>
      <c r="C201" s="99"/>
      <c r="D201" s="100"/>
      <c r="E201" s="101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99"/>
      <c r="CF201" s="100"/>
      <c r="CG201" s="102"/>
      <c r="CH201" s="102"/>
      <c r="CI201" s="102"/>
      <c r="CJ201" s="102"/>
      <c r="CK201" s="102"/>
      <c r="CL201" s="102"/>
      <c r="CM201" s="102"/>
      <c r="CN201" s="102"/>
      <c r="CO201" s="102"/>
    </row>
    <row r="202" customFormat="false" ht="12.75" hidden="false" customHeight="false" outlineLevel="0" collapsed="false">
      <c r="B202" s="103"/>
      <c r="C202" s="99"/>
      <c r="D202" s="100"/>
      <c r="E202" s="101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99"/>
      <c r="CF202" s="100"/>
      <c r="CG202" s="102"/>
      <c r="CH202" s="102"/>
      <c r="CI202" s="102"/>
      <c r="CJ202" s="102"/>
      <c r="CK202" s="102"/>
      <c r="CL202" s="102"/>
      <c r="CM202" s="102"/>
      <c r="CN202" s="102"/>
      <c r="CO202" s="102"/>
    </row>
    <row r="203" customFormat="false" ht="12.75" hidden="false" customHeight="false" outlineLevel="0" collapsed="false">
      <c r="B203" s="103"/>
      <c r="C203" s="99"/>
      <c r="D203" s="100"/>
      <c r="E203" s="101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99"/>
      <c r="CF203" s="100"/>
      <c r="CG203" s="102"/>
      <c r="CH203" s="102"/>
      <c r="CI203" s="102"/>
      <c r="CJ203" s="102"/>
      <c r="CK203" s="102"/>
      <c r="CL203" s="102"/>
      <c r="CM203" s="102"/>
      <c r="CN203" s="102"/>
      <c r="CO203" s="102"/>
    </row>
    <row r="204" customFormat="false" ht="12.75" hidden="false" customHeight="false" outlineLevel="0" collapsed="false">
      <c r="B204" s="103"/>
      <c r="C204" s="99"/>
      <c r="D204" s="100"/>
      <c r="E204" s="101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99"/>
      <c r="CF204" s="100"/>
      <c r="CG204" s="102"/>
      <c r="CH204" s="102"/>
      <c r="CI204" s="102"/>
      <c r="CJ204" s="102"/>
      <c r="CK204" s="102"/>
      <c r="CL204" s="102"/>
      <c r="CM204" s="102"/>
      <c r="CN204" s="102"/>
      <c r="CO204" s="102"/>
    </row>
    <row r="205" customFormat="false" ht="12.75" hidden="false" customHeight="false" outlineLevel="0" collapsed="false">
      <c r="B205" s="103"/>
      <c r="C205" s="99"/>
      <c r="D205" s="100"/>
      <c r="E205" s="101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99"/>
      <c r="CF205" s="100"/>
      <c r="CG205" s="102"/>
      <c r="CH205" s="102"/>
      <c r="CI205" s="102"/>
      <c r="CJ205" s="102"/>
      <c r="CK205" s="102"/>
      <c r="CL205" s="102"/>
      <c r="CM205" s="102"/>
      <c r="CN205" s="102"/>
      <c r="CO205" s="102"/>
    </row>
    <row r="206" customFormat="false" ht="12.75" hidden="false" customHeight="false" outlineLevel="0" collapsed="false">
      <c r="B206" s="103"/>
      <c r="C206" s="99"/>
      <c r="D206" s="100"/>
      <c r="E206" s="101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99"/>
      <c r="CF206" s="100"/>
      <c r="CG206" s="102"/>
      <c r="CH206" s="102"/>
      <c r="CI206" s="102"/>
      <c r="CJ206" s="102"/>
      <c r="CK206" s="102"/>
      <c r="CL206" s="102"/>
      <c r="CM206" s="102"/>
      <c r="CN206" s="102"/>
      <c r="CO206" s="102"/>
    </row>
    <row r="207" customFormat="false" ht="12.75" hidden="false" customHeight="false" outlineLevel="0" collapsed="false">
      <c r="B207" s="103"/>
      <c r="C207" s="99"/>
      <c r="D207" s="100"/>
      <c r="E207" s="101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99"/>
      <c r="CF207" s="100"/>
      <c r="CG207" s="102"/>
      <c r="CH207" s="102"/>
      <c r="CI207" s="102"/>
      <c r="CJ207" s="102"/>
      <c r="CK207" s="102"/>
      <c r="CL207" s="102"/>
      <c r="CM207" s="102"/>
      <c r="CN207" s="102"/>
      <c r="CO207" s="102"/>
    </row>
    <row r="208" customFormat="false" ht="12.75" hidden="false" customHeight="false" outlineLevel="0" collapsed="false">
      <c r="B208" s="103"/>
      <c r="C208" s="99"/>
      <c r="D208" s="100"/>
      <c r="E208" s="101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99"/>
      <c r="CF208" s="100"/>
      <c r="CG208" s="102"/>
      <c r="CH208" s="102"/>
      <c r="CI208" s="102"/>
      <c r="CJ208" s="102"/>
      <c r="CK208" s="102"/>
      <c r="CL208" s="102"/>
      <c r="CM208" s="102"/>
      <c r="CN208" s="102"/>
      <c r="CO208" s="102"/>
    </row>
    <row r="209" customFormat="false" ht="12.75" hidden="false" customHeight="false" outlineLevel="0" collapsed="false">
      <c r="B209" s="103"/>
      <c r="C209" s="99"/>
      <c r="D209" s="100"/>
      <c r="E209" s="101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99"/>
      <c r="CF209" s="100"/>
      <c r="CG209" s="102"/>
      <c r="CH209" s="102"/>
      <c r="CI209" s="102"/>
      <c r="CJ209" s="102"/>
      <c r="CK209" s="102"/>
      <c r="CL209" s="102"/>
      <c r="CM209" s="102"/>
      <c r="CN209" s="102"/>
      <c r="CO209" s="102"/>
    </row>
    <row r="210" customFormat="false" ht="12.75" hidden="false" customHeight="false" outlineLevel="0" collapsed="false">
      <c r="B210" s="103"/>
      <c r="C210" s="99"/>
      <c r="D210" s="100"/>
      <c r="E210" s="101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99"/>
      <c r="CF210" s="100"/>
      <c r="CG210" s="102"/>
      <c r="CH210" s="102"/>
      <c r="CI210" s="102"/>
      <c r="CJ210" s="102"/>
      <c r="CK210" s="102"/>
      <c r="CL210" s="102"/>
      <c r="CM210" s="102"/>
      <c r="CN210" s="102"/>
      <c r="CO210" s="102"/>
    </row>
    <row r="211" customFormat="false" ht="12.75" hidden="false" customHeight="false" outlineLevel="0" collapsed="false">
      <c r="B211" s="103"/>
      <c r="C211" s="99"/>
      <c r="D211" s="100"/>
      <c r="E211" s="101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99"/>
      <c r="CF211" s="100"/>
      <c r="CG211" s="102"/>
      <c r="CH211" s="102"/>
      <c r="CI211" s="102"/>
      <c r="CJ211" s="102"/>
      <c r="CK211" s="102"/>
      <c r="CL211" s="102"/>
      <c r="CM211" s="102"/>
      <c r="CN211" s="102"/>
      <c r="CO211" s="102"/>
    </row>
    <row r="212" customFormat="false" ht="12.75" hidden="false" customHeight="false" outlineLevel="0" collapsed="false">
      <c r="B212" s="103"/>
      <c r="C212" s="99"/>
      <c r="D212" s="100"/>
      <c r="E212" s="101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99"/>
      <c r="CF212" s="100"/>
      <c r="CG212" s="102"/>
      <c r="CH212" s="102"/>
      <c r="CI212" s="102"/>
      <c r="CJ212" s="102"/>
      <c r="CK212" s="102"/>
      <c r="CL212" s="102"/>
      <c r="CM212" s="102"/>
      <c r="CN212" s="102"/>
      <c r="CO212" s="102"/>
    </row>
    <row r="213" customFormat="false" ht="12.75" hidden="false" customHeight="false" outlineLevel="0" collapsed="false">
      <c r="B213" s="103"/>
      <c r="C213" s="99"/>
      <c r="D213" s="100"/>
      <c r="E213" s="101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99"/>
      <c r="CF213" s="100"/>
      <c r="CG213" s="102"/>
      <c r="CH213" s="102"/>
      <c r="CI213" s="102"/>
      <c r="CJ213" s="102"/>
      <c r="CK213" s="102"/>
      <c r="CL213" s="102"/>
      <c r="CM213" s="102"/>
      <c r="CN213" s="102"/>
      <c r="CO213" s="102"/>
    </row>
    <row r="214" customFormat="false" ht="12.75" hidden="false" customHeight="false" outlineLevel="0" collapsed="false">
      <c r="B214" s="103"/>
      <c r="C214" s="99"/>
      <c r="D214" s="100"/>
      <c r="E214" s="101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99"/>
      <c r="CF214" s="100"/>
      <c r="CG214" s="102"/>
      <c r="CH214" s="102"/>
      <c r="CI214" s="102"/>
      <c r="CJ214" s="102"/>
      <c r="CK214" s="102"/>
      <c r="CL214" s="102"/>
      <c r="CM214" s="102"/>
      <c r="CN214" s="102"/>
      <c r="CO214" s="102"/>
    </row>
    <row r="215" customFormat="false" ht="12.75" hidden="false" customHeight="false" outlineLevel="0" collapsed="false">
      <c r="B215" s="103"/>
      <c r="C215" s="99"/>
      <c r="D215" s="100"/>
      <c r="E215" s="101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99"/>
      <c r="CF215" s="100"/>
      <c r="CG215" s="102"/>
      <c r="CH215" s="102"/>
      <c r="CI215" s="102"/>
      <c r="CJ215" s="102"/>
      <c r="CK215" s="102"/>
      <c r="CL215" s="102"/>
      <c r="CM215" s="102"/>
      <c r="CN215" s="102"/>
      <c r="CO215" s="102"/>
    </row>
    <row r="216" customFormat="false" ht="12.75" hidden="false" customHeight="false" outlineLevel="0" collapsed="false">
      <c r="B216" s="103"/>
      <c r="C216" s="99"/>
      <c r="D216" s="100"/>
      <c r="E216" s="101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99"/>
      <c r="CF216" s="100"/>
      <c r="CG216" s="102"/>
      <c r="CH216" s="102"/>
      <c r="CI216" s="102"/>
      <c r="CJ216" s="102"/>
      <c r="CK216" s="102"/>
      <c r="CL216" s="102"/>
      <c r="CM216" s="102"/>
      <c r="CN216" s="102"/>
      <c r="CO216" s="102"/>
    </row>
    <row r="217" customFormat="false" ht="12.75" hidden="false" customHeight="false" outlineLevel="0" collapsed="false">
      <c r="B217" s="103"/>
      <c r="C217" s="99"/>
      <c r="D217" s="100"/>
      <c r="E217" s="101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99"/>
      <c r="CF217" s="100"/>
      <c r="CG217" s="102"/>
      <c r="CH217" s="102"/>
      <c r="CI217" s="102"/>
      <c r="CJ217" s="102"/>
      <c r="CK217" s="102"/>
      <c r="CL217" s="102"/>
      <c r="CM217" s="102"/>
      <c r="CN217" s="102"/>
      <c r="CO217" s="102"/>
    </row>
    <row r="218" customFormat="false" ht="12.75" hidden="false" customHeight="false" outlineLevel="0" collapsed="false">
      <c r="B218" s="103"/>
      <c r="C218" s="99"/>
      <c r="D218" s="100"/>
      <c r="E218" s="101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99"/>
      <c r="CF218" s="100"/>
      <c r="CG218" s="102"/>
      <c r="CH218" s="102"/>
      <c r="CI218" s="102"/>
      <c r="CJ218" s="102"/>
      <c r="CK218" s="102"/>
      <c r="CL218" s="102"/>
      <c r="CM218" s="102"/>
      <c r="CN218" s="102"/>
      <c r="CO218" s="102"/>
    </row>
    <row r="219" customFormat="false" ht="12.75" hidden="false" customHeight="false" outlineLevel="0" collapsed="false">
      <c r="B219" s="103"/>
      <c r="C219" s="99"/>
      <c r="D219" s="100"/>
      <c r="E219" s="101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99"/>
      <c r="CF219" s="100"/>
      <c r="CG219" s="102"/>
      <c r="CH219" s="102"/>
      <c r="CI219" s="102"/>
      <c r="CJ219" s="102"/>
      <c r="CK219" s="102"/>
      <c r="CL219" s="102"/>
      <c r="CM219" s="102"/>
      <c r="CN219" s="102"/>
      <c r="CO219" s="102"/>
    </row>
    <row r="220" customFormat="false" ht="12.75" hidden="false" customHeight="false" outlineLevel="0" collapsed="false">
      <c r="B220" s="103"/>
      <c r="C220" s="99"/>
      <c r="D220" s="100"/>
      <c r="E220" s="101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99"/>
      <c r="CF220" s="100"/>
      <c r="CG220" s="102"/>
      <c r="CH220" s="102"/>
      <c r="CI220" s="102"/>
      <c r="CJ220" s="102"/>
      <c r="CK220" s="102"/>
      <c r="CL220" s="102"/>
      <c r="CM220" s="102"/>
      <c r="CN220" s="102"/>
      <c r="CO220" s="102"/>
    </row>
    <row r="221" customFormat="false" ht="12.75" hidden="false" customHeight="false" outlineLevel="0" collapsed="false">
      <c r="B221" s="103"/>
      <c r="C221" s="99"/>
      <c r="D221" s="100"/>
      <c r="E221" s="101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99"/>
      <c r="CF221" s="100"/>
      <c r="CG221" s="102"/>
      <c r="CH221" s="102"/>
      <c r="CI221" s="102"/>
      <c r="CJ221" s="102"/>
      <c r="CK221" s="102"/>
      <c r="CL221" s="102"/>
      <c r="CM221" s="102"/>
      <c r="CN221" s="102"/>
      <c r="CO221" s="102"/>
    </row>
    <row r="222" customFormat="false" ht="12.75" hidden="false" customHeight="false" outlineLevel="0" collapsed="false">
      <c r="B222" s="103"/>
      <c r="C222" s="99"/>
      <c r="D222" s="100"/>
      <c r="E222" s="101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99"/>
      <c r="CF222" s="100"/>
      <c r="CG222" s="102"/>
      <c r="CH222" s="102"/>
      <c r="CI222" s="102"/>
      <c r="CJ222" s="102"/>
      <c r="CK222" s="102"/>
      <c r="CL222" s="102"/>
      <c r="CM222" s="102"/>
      <c r="CN222" s="102"/>
      <c r="CO222" s="102"/>
    </row>
    <row r="223" customFormat="false" ht="12.75" hidden="false" customHeight="false" outlineLevel="0" collapsed="false">
      <c r="B223" s="103"/>
      <c r="C223" s="99"/>
      <c r="D223" s="100"/>
      <c r="E223" s="101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99"/>
      <c r="CF223" s="100"/>
      <c r="CG223" s="102"/>
      <c r="CH223" s="102"/>
      <c r="CI223" s="102"/>
      <c r="CJ223" s="102"/>
      <c r="CK223" s="102"/>
      <c r="CL223" s="102"/>
      <c r="CM223" s="102"/>
      <c r="CN223" s="102"/>
      <c r="CO223" s="102"/>
    </row>
    <row r="224" customFormat="false" ht="12.75" hidden="false" customHeight="false" outlineLevel="0" collapsed="false">
      <c r="B224" s="103"/>
      <c r="C224" s="99"/>
      <c r="D224" s="100"/>
      <c r="E224" s="101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99"/>
      <c r="CF224" s="100"/>
      <c r="CG224" s="102"/>
      <c r="CH224" s="102"/>
      <c r="CI224" s="102"/>
      <c r="CJ224" s="102"/>
      <c r="CK224" s="102"/>
      <c r="CL224" s="102"/>
      <c r="CM224" s="102"/>
      <c r="CN224" s="102"/>
      <c r="CO224" s="102"/>
    </row>
    <row r="225" customFormat="false" ht="12.75" hidden="false" customHeight="false" outlineLevel="0" collapsed="false">
      <c r="B225" s="103"/>
      <c r="C225" s="99"/>
      <c r="D225" s="100"/>
      <c r="E225" s="101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99"/>
      <c r="CF225" s="100"/>
      <c r="CG225" s="102"/>
      <c r="CH225" s="102"/>
      <c r="CI225" s="102"/>
      <c r="CJ225" s="102"/>
      <c r="CK225" s="102"/>
      <c r="CL225" s="102"/>
      <c r="CM225" s="102"/>
      <c r="CN225" s="102"/>
      <c r="CO225" s="102"/>
    </row>
    <row r="226" customFormat="false" ht="12.75" hidden="false" customHeight="false" outlineLevel="0" collapsed="false">
      <c r="B226" s="103"/>
      <c r="C226" s="99"/>
      <c r="D226" s="100"/>
      <c r="E226" s="101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99"/>
      <c r="CF226" s="100"/>
      <c r="CG226" s="102"/>
      <c r="CH226" s="102"/>
      <c r="CI226" s="102"/>
      <c r="CJ226" s="102"/>
      <c r="CK226" s="102"/>
      <c r="CL226" s="102"/>
      <c r="CM226" s="102"/>
      <c r="CN226" s="102"/>
      <c r="CO226" s="102"/>
    </row>
    <row r="227" customFormat="false" ht="12.75" hidden="false" customHeight="false" outlineLevel="0" collapsed="false">
      <c r="B227" s="103"/>
      <c r="C227" s="99"/>
      <c r="D227" s="100"/>
      <c r="E227" s="101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99"/>
      <c r="CF227" s="100"/>
      <c r="CG227" s="102"/>
      <c r="CH227" s="102"/>
      <c r="CI227" s="102"/>
      <c r="CJ227" s="102"/>
      <c r="CK227" s="102"/>
      <c r="CL227" s="102"/>
      <c r="CM227" s="102"/>
      <c r="CN227" s="102"/>
      <c r="CO227" s="102"/>
    </row>
    <row r="228" customFormat="false" ht="12.75" hidden="false" customHeight="false" outlineLevel="0" collapsed="false">
      <c r="B228" s="103"/>
      <c r="C228" s="99"/>
      <c r="D228" s="100"/>
      <c r="E228" s="101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99"/>
      <c r="CF228" s="100"/>
      <c r="CG228" s="102"/>
      <c r="CH228" s="102"/>
      <c r="CI228" s="102"/>
      <c r="CJ228" s="102"/>
      <c r="CK228" s="102"/>
      <c r="CL228" s="102"/>
      <c r="CM228" s="102"/>
      <c r="CN228" s="102"/>
      <c r="CO228" s="102"/>
    </row>
    <row r="229" customFormat="false" ht="12.75" hidden="false" customHeight="false" outlineLevel="0" collapsed="false">
      <c r="B229" s="103"/>
      <c r="C229" s="99"/>
      <c r="D229" s="100"/>
      <c r="E229" s="101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99"/>
      <c r="CF229" s="100"/>
      <c r="CG229" s="102"/>
      <c r="CH229" s="102"/>
      <c r="CI229" s="102"/>
      <c r="CJ229" s="102"/>
      <c r="CK229" s="102"/>
      <c r="CL229" s="102"/>
      <c r="CM229" s="102"/>
      <c r="CN229" s="102"/>
      <c r="CO229" s="102"/>
    </row>
    <row r="230" customFormat="false" ht="12.75" hidden="false" customHeight="false" outlineLevel="0" collapsed="false">
      <c r="B230" s="103"/>
      <c r="C230" s="99"/>
      <c r="D230" s="100"/>
      <c r="E230" s="101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99"/>
      <c r="CF230" s="100"/>
      <c r="CG230" s="102"/>
      <c r="CH230" s="102"/>
      <c r="CI230" s="102"/>
      <c r="CJ230" s="102"/>
      <c r="CK230" s="102"/>
      <c r="CL230" s="102"/>
      <c r="CM230" s="102"/>
      <c r="CN230" s="102"/>
      <c r="CO230" s="102"/>
    </row>
    <row r="231" customFormat="false" ht="12.75" hidden="false" customHeight="false" outlineLevel="0" collapsed="false">
      <c r="B231" s="103"/>
      <c r="C231" s="99"/>
      <c r="D231" s="100"/>
      <c r="E231" s="101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99"/>
      <c r="CF231" s="100"/>
      <c r="CG231" s="102"/>
      <c r="CH231" s="102"/>
      <c r="CI231" s="102"/>
      <c r="CJ231" s="102"/>
      <c r="CK231" s="102"/>
      <c r="CL231" s="102"/>
      <c r="CM231" s="102"/>
      <c r="CN231" s="102"/>
      <c r="CO231" s="102"/>
    </row>
    <row r="232" customFormat="false" ht="12.75" hidden="false" customHeight="false" outlineLevel="0" collapsed="false">
      <c r="B232" s="103"/>
      <c r="C232" s="99"/>
      <c r="D232" s="100"/>
      <c r="E232" s="101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99"/>
      <c r="CF232" s="100"/>
      <c r="CG232" s="102"/>
      <c r="CH232" s="102"/>
      <c r="CI232" s="102"/>
      <c r="CJ232" s="102"/>
      <c r="CK232" s="102"/>
      <c r="CL232" s="102"/>
      <c r="CM232" s="102"/>
      <c r="CN232" s="102"/>
      <c r="CO232" s="102"/>
    </row>
    <row r="233" customFormat="false" ht="12.75" hidden="false" customHeight="false" outlineLevel="0" collapsed="false">
      <c r="B233" s="103"/>
      <c r="C233" s="99"/>
      <c r="D233" s="100"/>
      <c r="E233" s="101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99"/>
      <c r="CF233" s="100"/>
      <c r="CG233" s="102"/>
      <c r="CH233" s="102"/>
      <c r="CI233" s="102"/>
      <c r="CJ233" s="102"/>
      <c r="CK233" s="102"/>
      <c r="CL233" s="102"/>
      <c r="CM233" s="102"/>
      <c r="CN233" s="102"/>
      <c r="CO233" s="102"/>
    </row>
    <row r="234" customFormat="false" ht="12.75" hidden="false" customHeight="false" outlineLevel="0" collapsed="false">
      <c r="B234" s="103"/>
      <c r="C234" s="99"/>
      <c r="D234" s="100"/>
      <c r="E234" s="101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99"/>
      <c r="CF234" s="100"/>
      <c r="CG234" s="102"/>
      <c r="CH234" s="102"/>
      <c r="CI234" s="102"/>
      <c r="CJ234" s="102"/>
      <c r="CK234" s="102"/>
      <c r="CL234" s="102"/>
      <c r="CM234" s="102"/>
      <c r="CN234" s="102"/>
      <c r="CO234" s="102"/>
    </row>
    <row r="235" customFormat="false" ht="12.75" hidden="false" customHeight="false" outlineLevel="0" collapsed="false">
      <c r="B235" s="103"/>
      <c r="C235" s="99"/>
      <c r="D235" s="100"/>
      <c r="E235" s="101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99"/>
      <c r="CF235" s="100"/>
      <c r="CG235" s="102"/>
      <c r="CH235" s="102"/>
      <c r="CI235" s="102"/>
      <c r="CJ235" s="102"/>
      <c r="CK235" s="102"/>
      <c r="CL235" s="102"/>
      <c r="CM235" s="102"/>
      <c r="CN235" s="102"/>
      <c r="CO235" s="102"/>
    </row>
    <row r="236" customFormat="false" ht="12.75" hidden="false" customHeight="false" outlineLevel="0" collapsed="false">
      <c r="B236" s="103"/>
      <c r="C236" s="99"/>
      <c r="D236" s="100"/>
      <c r="E236" s="101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99"/>
      <c r="CF236" s="100"/>
      <c r="CG236" s="102"/>
      <c r="CH236" s="102"/>
      <c r="CI236" s="102"/>
      <c r="CJ236" s="102"/>
      <c r="CK236" s="102"/>
      <c r="CL236" s="102"/>
      <c r="CM236" s="102"/>
      <c r="CN236" s="102"/>
      <c r="CO236" s="102"/>
    </row>
    <row r="237" customFormat="false" ht="12.75" hidden="false" customHeight="false" outlineLevel="0" collapsed="false">
      <c r="B237" s="103"/>
      <c r="C237" s="99"/>
      <c r="D237" s="100"/>
      <c r="E237" s="101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99"/>
      <c r="CF237" s="100"/>
      <c r="CG237" s="102"/>
      <c r="CH237" s="102"/>
      <c r="CI237" s="102"/>
      <c r="CJ237" s="102"/>
      <c r="CK237" s="102"/>
      <c r="CL237" s="102"/>
      <c r="CM237" s="102"/>
      <c r="CN237" s="102"/>
      <c r="CO237" s="102"/>
    </row>
    <row r="238" customFormat="false" ht="12.75" hidden="false" customHeight="false" outlineLevel="0" collapsed="false">
      <c r="B238" s="103"/>
      <c r="C238" s="99"/>
      <c r="D238" s="100"/>
      <c r="E238" s="101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99"/>
      <c r="CF238" s="100"/>
      <c r="CG238" s="102"/>
      <c r="CH238" s="102"/>
      <c r="CI238" s="102"/>
      <c r="CJ238" s="102"/>
      <c r="CK238" s="102"/>
      <c r="CL238" s="102"/>
      <c r="CM238" s="102"/>
      <c r="CN238" s="102"/>
      <c r="CO238" s="102"/>
    </row>
    <row r="239" customFormat="false" ht="12.75" hidden="false" customHeight="false" outlineLevel="0" collapsed="false">
      <c r="B239" s="103"/>
      <c r="C239" s="99"/>
      <c r="D239" s="100"/>
      <c r="E239" s="101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99"/>
      <c r="CF239" s="100"/>
      <c r="CG239" s="102"/>
      <c r="CH239" s="102"/>
      <c r="CI239" s="102"/>
      <c r="CJ239" s="102"/>
      <c r="CK239" s="102"/>
      <c r="CL239" s="102"/>
      <c r="CM239" s="102"/>
      <c r="CN239" s="102"/>
      <c r="CO239" s="102"/>
    </row>
    <row r="240" customFormat="false" ht="12.75" hidden="false" customHeight="false" outlineLevel="0" collapsed="false">
      <c r="B240" s="103"/>
      <c r="C240" s="99"/>
      <c r="D240" s="100"/>
      <c r="E240" s="101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99"/>
      <c r="CF240" s="100"/>
      <c r="CG240" s="102"/>
      <c r="CH240" s="102"/>
      <c r="CI240" s="102"/>
      <c r="CJ240" s="102"/>
      <c r="CK240" s="102"/>
      <c r="CL240" s="102"/>
      <c r="CM240" s="102"/>
      <c r="CN240" s="102"/>
      <c r="CO240" s="102"/>
    </row>
    <row r="241" customFormat="false" ht="12.75" hidden="false" customHeight="false" outlineLevel="0" collapsed="false">
      <c r="B241" s="103"/>
      <c r="C241" s="99"/>
      <c r="D241" s="100"/>
      <c r="E241" s="101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99"/>
      <c r="CF241" s="100"/>
      <c r="CG241" s="102"/>
      <c r="CH241" s="102"/>
      <c r="CI241" s="102"/>
      <c r="CJ241" s="102"/>
      <c r="CK241" s="102"/>
      <c r="CL241" s="102"/>
      <c r="CM241" s="102"/>
      <c r="CN241" s="102"/>
      <c r="CO241" s="102"/>
    </row>
    <row r="242" customFormat="false" ht="12.75" hidden="false" customHeight="false" outlineLevel="0" collapsed="false">
      <c r="B242" s="103"/>
      <c r="C242" s="99"/>
      <c r="D242" s="100"/>
      <c r="E242" s="101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99"/>
      <c r="CF242" s="100"/>
      <c r="CG242" s="102"/>
      <c r="CH242" s="102"/>
      <c r="CI242" s="102"/>
      <c r="CJ242" s="102"/>
      <c r="CK242" s="102"/>
      <c r="CL242" s="102"/>
      <c r="CM242" s="102"/>
      <c r="CN242" s="102"/>
      <c r="CO242" s="102"/>
    </row>
    <row r="243" customFormat="false" ht="12.75" hidden="false" customHeight="false" outlineLevel="0" collapsed="false">
      <c r="B243" s="103"/>
      <c r="C243" s="99"/>
      <c r="D243" s="100"/>
      <c r="E243" s="101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99"/>
      <c r="CF243" s="100"/>
      <c r="CG243" s="102"/>
      <c r="CH243" s="102"/>
      <c r="CI243" s="102"/>
      <c r="CJ243" s="102"/>
      <c r="CK243" s="102"/>
      <c r="CL243" s="102"/>
      <c r="CM243" s="102"/>
      <c r="CN243" s="102"/>
      <c r="CO243" s="102"/>
    </row>
    <row r="244" customFormat="false" ht="12.75" hidden="false" customHeight="false" outlineLevel="0" collapsed="false">
      <c r="B244" s="103"/>
      <c r="C244" s="99"/>
      <c r="D244" s="100"/>
      <c r="E244" s="101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99"/>
      <c r="CF244" s="100"/>
      <c r="CG244" s="102"/>
      <c r="CH244" s="102"/>
      <c r="CI244" s="102"/>
      <c r="CJ244" s="102"/>
      <c r="CK244" s="102"/>
      <c r="CL244" s="102"/>
      <c r="CM244" s="102"/>
      <c r="CN244" s="102"/>
      <c r="CO244" s="102"/>
    </row>
    <row r="245" customFormat="false" ht="12.75" hidden="false" customHeight="false" outlineLevel="0" collapsed="false">
      <c r="B245" s="103"/>
      <c r="C245" s="99"/>
      <c r="D245" s="100"/>
      <c r="E245" s="101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99"/>
      <c r="CF245" s="100"/>
      <c r="CG245" s="102"/>
      <c r="CH245" s="102"/>
      <c r="CI245" s="102"/>
      <c r="CJ245" s="102"/>
      <c r="CK245" s="102"/>
      <c r="CL245" s="102"/>
      <c r="CM245" s="102"/>
      <c r="CN245" s="102"/>
      <c r="CO245" s="102"/>
    </row>
    <row r="246" customFormat="false" ht="12.75" hidden="false" customHeight="false" outlineLevel="0" collapsed="false">
      <c r="B246" s="103"/>
      <c r="C246" s="99"/>
      <c r="D246" s="100"/>
      <c r="E246" s="101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99"/>
      <c r="CF246" s="100"/>
      <c r="CG246" s="102"/>
      <c r="CH246" s="102"/>
      <c r="CI246" s="102"/>
      <c r="CJ246" s="102"/>
      <c r="CK246" s="102"/>
      <c r="CL246" s="102"/>
      <c r="CM246" s="102"/>
      <c r="CN246" s="102"/>
      <c r="CO246" s="102"/>
    </row>
    <row r="247" customFormat="false" ht="12.75" hidden="false" customHeight="false" outlineLevel="0" collapsed="false">
      <c r="B247" s="103"/>
      <c r="C247" s="99"/>
      <c r="D247" s="100"/>
      <c r="E247" s="101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99"/>
      <c r="CF247" s="100"/>
      <c r="CG247" s="102"/>
      <c r="CH247" s="102"/>
      <c r="CI247" s="102"/>
      <c r="CJ247" s="102"/>
      <c r="CK247" s="102"/>
      <c r="CL247" s="102"/>
      <c r="CM247" s="102"/>
      <c r="CN247" s="102"/>
      <c r="CO247" s="102"/>
    </row>
    <row r="248" customFormat="false" ht="12.75" hidden="false" customHeight="false" outlineLevel="0" collapsed="false">
      <c r="B248" s="103"/>
      <c r="C248" s="99"/>
      <c r="D248" s="100"/>
      <c r="E248" s="101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99"/>
      <c r="CF248" s="100"/>
      <c r="CG248" s="102"/>
      <c r="CH248" s="102"/>
      <c r="CI248" s="102"/>
      <c r="CJ248" s="102"/>
      <c r="CK248" s="102"/>
      <c r="CL248" s="102"/>
      <c r="CM248" s="102"/>
      <c r="CN248" s="102"/>
      <c r="CO248" s="102"/>
    </row>
    <row r="249" customFormat="false" ht="12.75" hidden="false" customHeight="false" outlineLevel="0" collapsed="false">
      <c r="B249" s="103"/>
      <c r="C249" s="99"/>
      <c r="D249" s="100"/>
      <c r="E249" s="101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99"/>
      <c r="CF249" s="100"/>
      <c r="CG249" s="102"/>
      <c r="CH249" s="102"/>
      <c r="CI249" s="102"/>
      <c r="CJ249" s="102"/>
      <c r="CK249" s="102"/>
      <c r="CL249" s="102"/>
      <c r="CM249" s="102"/>
      <c r="CN249" s="102"/>
      <c r="CO249" s="102"/>
    </row>
    <row r="250" customFormat="false" ht="12.75" hidden="false" customHeight="false" outlineLevel="0" collapsed="false">
      <c r="B250" s="103"/>
      <c r="C250" s="99"/>
      <c r="D250" s="100"/>
      <c r="E250" s="101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99"/>
      <c r="CF250" s="100"/>
      <c r="CG250" s="102"/>
      <c r="CH250" s="102"/>
      <c r="CI250" s="102"/>
      <c r="CJ250" s="102"/>
      <c r="CK250" s="102"/>
      <c r="CL250" s="102"/>
      <c r="CM250" s="102"/>
      <c r="CN250" s="102"/>
      <c r="CO250" s="102"/>
    </row>
    <row r="251" customFormat="false" ht="12.75" hidden="false" customHeight="false" outlineLevel="0" collapsed="false">
      <c r="B251" s="103"/>
      <c r="C251" s="99"/>
      <c r="D251" s="100"/>
      <c r="E251" s="101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99"/>
      <c r="CF251" s="100"/>
      <c r="CG251" s="102"/>
      <c r="CH251" s="102"/>
      <c r="CI251" s="102"/>
      <c r="CJ251" s="102"/>
      <c r="CK251" s="102"/>
      <c r="CL251" s="102"/>
      <c r="CM251" s="102"/>
      <c r="CN251" s="102"/>
      <c r="CO251" s="102"/>
    </row>
    <row r="252" customFormat="false" ht="12.75" hidden="false" customHeight="false" outlineLevel="0" collapsed="false">
      <c r="B252" s="103"/>
      <c r="C252" s="99"/>
      <c r="D252" s="100"/>
      <c r="E252" s="101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99"/>
      <c r="CF252" s="100"/>
      <c r="CG252" s="102"/>
      <c r="CH252" s="102"/>
      <c r="CI252" s="102"/>
      <c r="CJ252" s="102"/>
      <c r="CK252" s="102"/>
      <c r="CL252" s="102"/>
      <c r="CM252" s="102"/>
      <c r="CN252" s="102"/>
      <c r="CO252" s="102"/>
    </row>
    <row r="253" customFormat="false" ht="12.75" hidden="false" customHeight="false" outlineLevel="0" collapsed="false">
      <c r="B253" s="103"/>
      <c r="C253" s="99"/>
      <c r="D253" s="100"/>
      <c r="E253" s="101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99"/>
      <c r="CF253" s="100"/>
      <c r="CG253" s="102"/>
      <c r="CH253" s="102"/>
      <c r="CI253" s="102"/>
      <c r="CJ253" s="102"/>
      <c r="CK253" s="102"/>
      <c r="CL253" s="102"/>
      <c r="CM253" s="102"/>
      <c r="CN253" s="102"/>
      <c r="CO253" s="102"/>
    </row>
    <row r="254" customFormat="false" ht="12.75" hidden="false" customHeight="false" outlineLevel="0" collapsed="false">
      <c r="B254" s="103"/>
      <c r="C254" s="99"/>
      <c r="D254" s="100"/>
      <c r="E254" s="101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99"/>
      <c r="CF254" s="100"/>
      <c r="CG254" s="102"/>
      <c r="CH254" s="102"/>
      <c r="CI254" s="102"/>
      <c r="CJ254" s="102"/>
      <c r="CK254" s="102"/>
      <c r="CL254" s="102"/>
      <c r="CM254" s="102"/>
      <c r="CN254" s="102"/>
      <c r="CO254" s="102"/>
    </row>
    <row r="255" customFormat="false" ht="12.75" hidden="false" customHeight="false" outlineLevel="0" collapsed="false">
      <c r="B255" s="103"/>
      <c r="C255" s="99"/>
      <c r="D255" s="100"/>
      <c r="E255" s="101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99"/>
      <c r="CF255" s="100"/>
      <c r="CG255" s="102"/>
      <c r="CH255" s="102"/>
      <c r="CI255" s="102"/>
      <c r="CJ255" s="102"/>
      <c r="CK255" s="102"/>
      <c r="CL255" s="102"/>
      <c r="CM255" s="102"/>
      <c r="CN255" s="102"/>
      <c r="CO255" s="102"/>
    </row>
    <row r="256" customFormat="false" ht="12.75" hidden="false" customHeight="false" outlineLevel="0" collapsed="false">
      <c r="B256" s="103"/>
      <c r="C256" s="99"/>
      <c r="D256" s="100"/>
      <c r="E256" s="101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99"/>
      <c r="CF256" s="100"/>
      <c r="CG256" s="102"/>
      <c r="CH256" s="102"/>
      <c r="CI256" s="102"/>
      <c r="CJ256" s="102"/>
      <c r="CK256" s="102"/>
      <c r="CL256" s="102"/>
      <c r="CM256" s="102"/>
      <c r="CN256" s="102"/>
      <c r="CO256" s="102"/>
    </row>
    <row r="257" customFormat="false" ht="12.75" hidden="false" customHeight="false" outlineLevel="0" collapsed="false">
      <c r="B257" s="103"/>
      <c r="C257" s="99"/>
      <c r="D257" s="100"/>
      <c r="E257" s="101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99"/>
      <c r="CF257" s="100"/>
      <c r="CG257" s="102"/>
      <c r="CH257" s="102"/>
      <c r="CI257" s="102"/>
      <c r="CJ257" s="102"/>
      <c r="CK257" s="102"/>
      <c r="CL257" s="102"/>
      <c r="CM257" s="102"/>
      <c r="CN257" s="102"/>
      <c r="CO257" s="102"/>
    </row>
    <row r="258" customFormat="false" ht="12.75" hidden="false" customHeight="false" outlineLevel="0" collapsed="false">
      <c r="B258" s="103"/>
      <c r="C258" s="99"/>
      <c r="D258" s="100"/>
      <c r="E258" s="101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99"/>
      <c r="CF258" s="100"/>
      <c r="CG258" s="102"/>
      <c r="CH258" s="102"/>
      <c r="CI258" s="102"/>
      <c r="CJ258" s="102"/>
      <c r="CK258" s="102"/>
      <c r="CL258" s="102"/>
      <c r="CM258" s="102"/>
      <c r="CN258" s="102"/>
      <c r="CO258" s="102"/>
    </row>
    <row r="259" customFormat="false" ht="12.75" hidden="false" customHeight="false" outlineLevel="0" collapsed="false">
      <c r="B259" s="103"/>
      <c r="C259" s="99"/>
      <c r="D259" s="100"/>
      <c r="E259" s="101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99"/>
      <c r="CF259" s="100"/>
      <c r="CG259" s="102"/>
      <c r="CH259" s="102"/>
      <c r="CI259" s="102"/>
      <c r="CJ259" s="102"/>
      <c r="CK259" s="102"/>
      <c r="CL259" s="102"/>
      <c r="CM259" s="102"/>
      <c r="CN259" s="102"/>
      <c r="CO259" s="102"/>
    </row>
    <row r="260" customFormat="false" ht="12.75" hidden="false" customHeight="false" outlineLevel="0" collapsed="false">
      <c r="B260" s="103"/>
      <c r="C260" s="99"/>
      <c r="D260" s="100"/>
      <c r="E260" s="101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99"/>
      <c r="CF260" s="100"/>
      <c r="CG260" s="102"/>
      <c r="CH260" s="102"/>
      <c r="CI260" s="102"/>
      <c r="CJ260" s="102"/>
      <c r="CK260" s="102"/>
      <c r="CL260" s="102"/>
      <c r="CM260" s="102"/>
      <c r="CN260" s="102"/>
      <c r="CO260" s="102"/>
    </row>
    <row r="261" customFormat="false" ht="12.75" hidden="false" customHeight="false" outlineLevel="0" collapsed="false">
      <c r="B261" s="103"/>
      <c r="C261" s="99"/>
      <c r="D261" s="100"/>
      <c r="E261" s="101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99"/>
      <c r="CF261" s="100"/>
      <c r="CG261" s="102"/>
      <c r="CH261" s="102"/>
      <c r="CI261" s="102"/>
      <c r="CJ261" s="102"/>
      <c r="CK261" s="102"/>
      <c r="CL261" s="102"/>
      <c r="CM261" s="102"/>
      <c r="CN261" s="102"/>
      <c r="CO261" s="102"/>
    </row>
    <row r="262" customFormat="false" ht="12.75" hidden="false" customHeight="false" outlineLevel="0" collapsed="false">
      <c r="B262" s="103"/>
      <c r="C262" s="99"/>
      <c r="D262" s="100"/>
      <c r="E262" s="101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99"/>
      <c r="CF262" s="100"/>
      <c r="CG262" s="102"/>
      <c r="CH262" s="102"/>
      <c r="CI262" s="102"/>
      <c r="CJ262" s="102"/>
      <c r="CK262" s="102"/>
      <c r="CL262" s="102"/>
      <c r="CM262" s="102"/>
      <c r="CN262" s="102"/>
      <c r="CO262" s="102"/>
    </row>
    <row r="263" customFormat="false" ht="12.75" hidden="false" customHeight="false" outlineLevel="0" collapsed="false">
      <c r="B263" s="103"/>
      <c r="C263" s="99"/>
      <c r="D263" s="100"/>
      <c r="E263" s="101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99"/>
      <c r="CF263" s="100"/>
      <c r="CG263" s="102"/>
      <c r="CH263" s="102"/>
      <c r="CI263" s="102"/>
      <c r="CJ263" s="102"/>
      <c r="CK263" s="102"/>
      <c r="CL263" s="102"/>
      <c r="CM263" s="102"/>
      <c r="CN263" s="102"/>
      <c r="CO263" s="102"/>
    </row>
    <row r="264" customFormat="false" ht="12.75" hidden="false" customHeight="false" outlineLevel="0" collapsed="false">
      <c r="B264" s="103"/>
      <c r="C264" s="99"/>
      <c r="D264" s="100"/>
      <c r="E264" s="101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99"/>
      <c r="CF264" s="100"/>
      <c r="CG264" s="102"/>
      <c r="CH264" s="102"/>
      <c r="CI264" s="102"/>
      <c r="CJ264" s="102"/>
      <c r="CK264" s="102"/>
      <c r="CL264" s="102"/>
      <c r="CM264" s="102"/>
      <c r="CN264" s="102"/>
      <c r="CO264" s="102"/>
    </row>
    <row r="265" customFormat="false" ht="12.75" hidden="false" customHeight="false" outlineLevel="0" collapsed="false">
      <c r="B265" s="103"/>
      <c r="C265" s="99"/>
      <c r="D265" s="100"/>
      <c r="E265" s="101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99"/>
      <c r="CF265" s="100"/>
      <c r="CG265" s="102"/>
      <c r="CH265" s="102"/>
      <c r="CI265" s="102"/>
      <c r="CJ265" s="102"/>
      <c r="CK265" s="102"/>
      <c r="CL265" s="102"/>
      <c r="CM265" s="102"/>
      <c r="CN265" s="102"/>
      <c r="CO265" s="102"/>
    </row>
    <row r="266" customFormat="false" ht="12.75" hidden="false" customHeight="false" outlineLevel="0" collapsed="false">
      <c r="B266" s="103"/>
      <c r="C266" s="99"/>
      <c r="D266" s="100"/>
      <c r="E266" s="101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99"/>
      <c r="CF266" s="100"/>
      <c r="CG266" s="102"/>
      <c r="CH266" s="102"/>
      <c r="CI266" s="102"/>
      <c r="CJ266" s="102"/>
      <c r="CK266" s="102"/>
      <c r="CL266" s="102"/>
      <c r="CM266" s="102"/>
      <c r="CN266" s="102"/>
      <c r="CO266" s="102"/>
    </row>
    <row r="267" customFormat="false" ht="12.75" hidden="false" customHeight="false" outlineLevel="0" collapsed="false">
      <c r="B267" s="103"/>
      <c r="C267" s="99"/>
      <c r="D267" s="100"/>
      <c r="E267" s="101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99"/>
      <c r="CF267" s="100"/>
      <c r="CG267" s="102"/>
      <c r="CH267" s="102"/>
      <c r="CI267" s="102"/>
      <c r="CJ267" s="102"/>
      <c r="CK267" s="102"/>
      <c r="CL267" s="102"/>
      <c r="CM267" s="102"/>
      <c r="CN267" s="102"/>
      <c r="CO267" s="102"/>
    </row>
    <row r="268" customFormat="false" ht="12.75" hidden="false" customHeight="false" outlineLevel="0" collapsed="false">
      <c r="B268" s="103"/>
      <c r="C268" s="99"/>
      <c r="D268" s="100"/>
      <c r="E268" s="101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99"/>
      <c r="CF268" s="100"/>
      <c r="CG268" s="102"/>
      <c r="CH268" s="102"/>
      <c r="CI268" s="102"/>
      <c r="CJ268" s="102"/>
      <c r="CK268" s="102"/>
      <c r="CL268" s="102"/>
      <c r="CM268" s="102"/>
      <c r="CN268" s="102"/>
      <c r="CO268" s="102"/>
    </row>
    <row r="269" customFormat="false" ht="12.75" hidden="false" customHeight="false" outlineLevel="0" collapsed="false">
      <c r="B269" s="103"/>
      <c r="C269" s="99"/>
      <c r="D269" s="100"/>
      <c r="E269" s="101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99"/>
      <c r="CF269" s="100"/>
      <c r="CG269" s="102"/>
      <c r="CH269" s="102"/>
      <c r="CI269" s="102"/>
      <c r="CJ269" s="102"/>
      <c r="CK269" s="102"/>
      <c r="CL269" s="102"/>
      <c r="CM269" s="102"/>
      <c r="CN269" s="102"/>
      <c r="CO269" s="102"/>
    </row>
    <row r="270" customFormat="false" ht="12.75" hidden="false" customHeight="false" outlineLevel="0" collapsed="false">
      <c r="B270" s="103"/>
      <c r="C270" s="99"/>
      <c r="D270" s="100"/>
      <c r="E270" s="101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99"/>
      <c r="CF270" s="100"/>
      <c r="CG270" s="102"/>
      <c r="CH270" s="102"/>
      <c r="CI270" s="102"/>
      <c r="CJ270" s="102"/>
      <c r="CK270" s="102"/>
      <c r="CL270" s="102"/>
      <c r="CM270" s="102"/>
      <c r="CN270" s="102"/>
      <c r="CO270" s="102"/>
    </row>
    <row r="271" customFormat="false" ht="12.75" hidden="false" customHeight="false" outlineLevel="0" collapsed="false">
      <c r="B271" s="103"/>
      <c r="C271" s="99"/>
      <c r="D271" s="100"/>
      <c r="E271" s="101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99"/>
      <c r="CF271" s="100"/>
      <c r="CG271" s="102"/>
      <c r="CH271" s="102"/>
      <c r="CI271" s="102"/>
      <c r="CJ271" s="102"/>
      <c r="CK271" s="102"/>
      <c r="CL271" s="102"/>
      <c r="CM271" s="102"/>
      <c r="CN271" s="102"/>
      <c r="CO271" s="102"/>
    </row>
    <row r="272" customFormat="false" ht="12.75" hidden="false" customHeight="false" outlineLevel="0" collapsed="false">
      <c r="B272" s="103"/>
      <c r="C272" s="99"/>
      <c r="D272" s="100"/>
      <c r="E272" s="101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99"/>
      <c r="CF272" s="100"/>
      <c r="CG272" s="102"/>
      <c r="CH272" s="102"/>
      <c r="CI272" s="102"/>
      <c r="CJ272" s="102"/>
      <c r="CK272" s="102"/>
      <c r="CL272" s="102"/>
      <c r="CM272" s="102"/>
      <c r="CN272" s="102"/>
      <c r="CO272" s="102"/>
    </row>
    <row r="273" customFormat="false" ht="12.75" hidden="false" customHeight="false" outlineLevel="0" collapsed="false">
      <c r="B273" s="103"/>
      <c r="C273" s="99"/>
      <c r="D273" s="100"/>
      <c r="E273" s="101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99"/>
      <c r="CF273" s="100"/>
      <c r="CG273" s="102"/>
      <c r="CH273" s="102"/>
      <c r="CI273" s="102"/>
      <c r="CJ273" s="102"/>
      <c r="CK273" s="102"/>
      <c r="CL273" s="102"/>
      <c r="CM273" s="102"/>
      <c r="CN273" s="102"/>
      <c r="CO273" s="102"/>
    </row>
    <row r="274" customFormat="false" ht="12.75" hidden="false" customHeight="false" outlineLevel="0" collapsed="false">
      <c r="B274" s="103"/>
      <c r="C274" s="99"/>
      <c r="D274" s="100"/>
      <c r="E274" s="101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99"/>
      <c r="CF274" s="100"/>
      <c r="CG274" s="102"/>
      <c r="CH274" s="102"/>
      <c r="CI274" s="102"/>
      <c r="CJ274" s="102"/>
      <c r="CK274" s="102"/>
      <c r="CL274" s="102"/>
      <c r="CM274" s="102"/>
      <c r="CN274" s="102"/>
      <c r="CO274" s="102"/>
    </row>
    <row r="275" customFormat="false" ht="12.75" hidden="false" customHeight="false" outlineLevel="0" collapsed="false">
      <c r="B275" s="103"/>
      <c r="C275" s="99"/>
      <c r="D275" s="100"/>
      <c r="E275" s="101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99"/>
      <c r="CF275" s="100"/>
      <c r="CG275" s="102"/>
      <c r="CH275" s="102"/>
      <c r="CI275" s="102"/>
      <c r="CJ275" s="102"/>
      <c r="CK275" s="102"/>
      <c r="CL275" s="102"/>
      <c r="CM275" s="102"/>
      <c r="CN275" s="102"/>
      <c r="CO275" s="102"/>
    </row>
    <row r="276" customFormat="false" ht="12.75" hidden="false" customHeight="false" outlineLevel="0" collapsed="false">
      <c r="B276" s="103"/>
      <c r="C276" s="99"/>
      <c r="D276" s="100"/>
      <c r="E276" s="101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99"/>
      <c r="CF276" s="100"/>
      <c r="CG276" s="102"/>
      <c r="CH276" s="102"/>
      <c r="CI276" s="102"/>
      <c r="CJ276" s="102"/>
      <c r="CK276" s="102"/>
      <c r="CL276" s="102"/>
      <c r="CM276" s="102"/>
      <c r="CN276" s="102"/>
      <c r="CO276" s="102"/>
    </row>
    <row r="277" customFormat="false" ht="12.75" hidden="false" customHeight="false" outlineLevel="0" collapsed="false">
      <c r="B277" s="103"/>
      <c r="C277" s="99"/>
      <c r="D277" s="100"/>
      <c r="E277" s="101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99"/>
      <c r="CF277" s="100"/>
      <c r="CG277" s="102"/>
      <c r="CH277" s="102"/>
      <c r="CI277" s="102"/>
      <c r="CJ277" s="102"/>
      <c r="CK277" s="102"/>
      <c r="CL277" s="102"/>
      <c r="CM277" s="102"/>
      <c r="CN277" s="102"/>
      <c r="CO277" s="102"/>
    </row>
    <row r="278" customFormat="false" ht="12.75" hidden="false" customHeight="false" outlineLevel="0" collapsed="false">
      <c r="B278" s="103"/>
      <c r="C278" s="99"/>
      <c r="D278" s="100"/>
      <c r="E278" s="101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99"/>
      <c r="CF278" s="100"/>
      <c r="CG278" s="102"/>
      <c r="CH278" s="102"/>
      <c r="CI278" s="102"/>
      <c r="CJ278" s="102"/>
      <c r="CK278" s="102"/>
      <c r="CL278" s="102"/>
      <c r="CM278" s="102"/>
      <c r="CN278" s="102"/>
      <c r="CO278" s="102"/>
    </row>
    <row r="279" customFormat="false" ht="12.75" hidden="false" customHeight="false" outlineLevel="0" collapsed="false">
      <c r="B279" s="103"/>
      <c r="C279" s="99"/>
      <c r="D279" s="100"/>
      <c r="E279" s="101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99"/>
      <c r="CF279" s="100"/>
      <c r="CG279" s="102"/>
      <c r="CH279" s="102"/>
      <c r="CI279" s="102"/>
      <c r="CJ279" s="102"/>
      <c r="CK279" s="102"/>
      <c r="CL279" s="102"/>
      <c r="CM279" s="102"/>
      <c r="CN279" s="102"/>
      <c r="CO279" s="102"/>
    </row>
    <row r="280" customFormat="false" ht="12.75" hidden="false" customHeight="false" outlineLevel="0" collapsed="false">
      <c r="B280" s="103"/>
      <c r="C280" s="99"/>
      <c r="D280" s="100"/>
      <c r="E280" s="101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99"/>
      <c r="CF280" s="100"/>
      <c r="CG280" s="102"/>
      <c r="CH280" s="102"/>
      <c r="CI280" s="102"/>
      <c r="CJ280" s="102"/>
      <c r="CK280" s="102"/>
      <c r="CL280" s="102"/>
      <c r="CM280" s="102"/>
      <c r="CN280" s="102"/>
      <c r="CO280" s="102"/>
    </row>
    <row r="281" customFormat="false" ht="12.75" hidden="false" customHeight="false" outlineLevel="0" collapsed="false">
      <c r="B281" s="103"/>
      <c r="C281" s="99"/>
      <c r="D281" s="100"/>
      <c r="E281" s="101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99"/>
      <c r="CF281" s="100"/>
      <c r="CG281" s="102"/>
      <c r="CH281" s="102"/>
      <c r="CI281" s="102"/>
      <c r="CJ281" s="102"/>
      <c r="CK281" s="102"/>
      <c r="CL281" s="102"/>
      <c r="CM281" s="102"/>
      <c r="CN281" s="102"/>
      <c r="CO281" s="102"/>
    </row>
    <row r="282" customFormat="false" ht="12.75" hidden="false" customHeight="false" outlineLevel="0" collapsed="false">
      <c r="B282" s="103"/>
      <c r="C282" s="99"/>
      <c r="D282" s="100"/>
      <c r="E282" s="101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99"/>
      <c r="CF282" s="100"/>
      <c r="CG282" s="102"/>
      <c r="CH282" s="102"/>
      <c r="CI282" s="102"/>
      <c r="CJ282" s="102"/>
      <c r="CK282" s="102"/>
      <c r="CL282" s="102"/>
      <c r="CM282" s="102"/>
      <c r="CN282" s="102"/>
      <c r="CO282" s="102"/>
    </row>
    <row r="283" customFormat="false" ht="12.75" hidden="false" customHeight="false" outlineLevel="0" collapsed="false">
      <c r="B283" s="103"/>
      <c r="C283" s="99"/>
      <c r="D283" s="100"/>
      <c r="E283" s="101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99"/>
      <c r="CF283" s="100"/>
      <c r="CG283" s="102"/>
      <c r="CH283" s="102"/>
      <c r="CI283" s="102"/>
      <c r="CJ283" s="102"/>
      <c r="CK283" s="102"/>
      <c r="CL283" s="102"/>
      <c r="CM283" s="102"/>
      <c r="CN283" s="102"/>
      <c r="CO283" s="102"/>
    </row>
    <row r="284" customFormat="false" ht="12.75" hidden="false" customHeight="false" outlineLevel="0" collapsed="false">
      <c r="B284" s="103"/>
      <c r="C284" s="99"/>
      <c r="D284" s="100"/>
      <c r="E284" s="101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99"/>
      <c r="CF284" s="100"/>
      <c r="CG284" s="102"/>
      <c r="CH284" s="102"/>
      <c r="CI284" s="102"/>
      <c r="CJ284" s="102"/>
      <c r="CK284" s="102"/>
      <c r="CL284" s="102"/>
      <c r="CM284" s="102"/>
      <c r="CN284" s="102"/>
      <c r="CO284" s="102"/>
    </row>
    <row r="285" customFormat="false" ht="12.75" hidden="false" customHeight="false" outlineLevel="0" collapsed="false">
      <c r="B285" s="103"/>
      <c r="C285" s="99"/>
      <c r="D285" s="100"/>
      <c r="E285" s="101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99"/>
      <c r="CF285" s="100"/>
      <c r="CG285" s="102"/>
      <c r="CH285" s="102"/>
      <c r="CI285" s="102"/>
      <c r="CJ285" s="102"/>
      <c r="CK285" s="102"/>
      <c r="CL285" s="102"/>
      <c r="CM285" s="102"/>
      <c r="CN285" s="102"/>
      <c r="CO285" s="102"/>
    </row>
    <row r="286" customFormat="false" ht="12.75" hidden="false" customHeight="false" outlineLevel="0" collapsed="false">
      <c r="B286" s="103"/>
      <c r="C286" s="99"/>
      <c r="D286" s="100"/>
      <c r="E286" s="101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99"/>
      <c r="CF286" s="100"/>
      <c r="CG286" s="102"/>
      <c r="CH286" s="102"/>
      <c r="CI286" s="102"/>
      <c r="CJ286" s="102"/>
      <c r="CK286" s="102"/>
      <c r="CL286" s="102"/>
      <c r="CM286" s="102"/>
      <c r="CN286" s="102"/>
      <c r="CO286" s="102"/>
    </row>
    <row r="287" customFormat="false" ht="12.75" hidden="false" customHeight="false" outlineLevel="0" collapsed="false">
      <c r="B287" s="103"/>
      <c r="C287" s="99"/>
      <c r="D287" s="100"/>
      <c r="E287" s="101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99"/>
      <c r="CF287" s="100"/>
      <c r="CG287" s="102"/>
      <c r="CH287" s="102"/>
      <c r="CI287" s="102"/>
      <c r="CJ287" s="102"/>
      <c r="CK287" s="102"/>
      <c r="CL287" s="102"/>
      <c r="CM287" s="102"/>
      <c r="CN287" s="102"/>
      <c r="CO287" s="102"/>
    </row>
    <row r="288" customFormat="false" ht="12.75" hidden="false" customHeight="false" outlineLevel="0" collapsed="false">
      <c r="B288" s="103"/>
      <c r="C288" s="99"/>
      <c r="D288" s="100"/>
      <c r="E288" s="101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99"/>
      <c r="CF288" s="100"/>
      <c r="CG288" s="102"/>
      <c r="CH288" s="102"/>
      <c r="CI288" s="102"/>
      <c r="CJ288" s="102"/>
      <c r="CK288" s="102"/>
      <c r="CL288" s="102"/>
      <c r="CM288" s="102"/>
      <c r="CN288" s="102"/>
      <c r="CO288" s="102"/>
    </row>
    <row r="289" customFormat="false" ht="12.75" hidden="false" customHeight="false" outlineLevel="0" collapsed="false">
      <c r="B289" s="103"/>
      <c r="C289" s="99"/>
      <c r="D289" s="100"/>
      <c r="E289" s="101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99"/>
      <c r="CF289" s="100"/>
      <c r="CG289" s="102"/>
      <c r="CH289" s="102"/>
      <c r="CI289" s="102"/>
      <c r="CJ289" s="102"/>
      <c r="CK289" s="102"/>
      <c r="CL289" s="102"/>
      <c r="CM289" s="102"/>
      <c r="CN289" s="102"/>
      <c r="CO289" s="102"/>
    </row>
    <row r="290" customFormat="false" ht="12.75" hidden="false" customHeight="false" outlineLevel="0" collapsed="false">
      <c r="B290" s="103"/>
      <c r="C290" s="99"/>
      <c r="D290" s="100"/>
      <c r="E290" s="101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99"/>
      <c r="CF290" s="100"/>
      <c r="CG290" s="102"/>
      <c r="CH290" s="102"/>
      <c r="CI290" s="102"/>
      <c r="CJ290" s="102"/>
      <c r="CK290" s="102"/>
      <c r="CL290" s="102"/>
      <c r="CM290" s="102"/>
      <c r="CN290" s="102"/>
      <c r="CO290" s="102"/>
    </row>
    <row r="291" customFormat="false" ht="12.75" hidden="false" customHeight="false" outlineLevel="0" collapsed="false">
      <c r="B291" s="103"/>
      <c r="C291" s="99"/>
      <c r="D291" s="100"/>
      <c r="E291" s="101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99"/>
      <c r="CF291" s="100"/>
      <c r="CG291" s="102"/>
      <c r="CH291" s="102"/>
      <c r="CI291" s="102"/>
      <c r="CJ291" s="102"/>
      <c r="CK291" s="102"/>
      <c r="CL291" s="102"/>
      <c r="CM291" s="102"/>
      <c r="CN291" s="102"/>
      <c r="CO291" s="102"/>
    </row>
    <row r="292" customFormat="false" ht="12.75" hidden="false" customHeight="false" outlineLevel="0" collapsed="false">
      <c r="B292" s="103"/>
      <c r="C292" s="99"/>
      <c r="D292" s="100"/>
      <c r="E292" s="101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99"/>
      <c r="CF292" s="100"/>
      <c r="CG292" s="102"/>
      <c r="CH292" s="102"/>
      <c r="CI292" s="102"/>
      <c r="CJ292" s="102"/>
      <c r="CK292" s="102"/>
      <c r="CL292" s="102"/>
      <c r="CM292" s="102"/>
      <c r="CN292" s="102"/>
      <c r="CO292" s="102"/>
    </row>
    <row r="293" customFormat="false" ht="12.75" hidden="false" customHeight="false" outlineLevel="0" collapsed="false">
      <c r="B293" s="103"/>
      <c r="C293" s="99"/>
      <c r="D293" s="100"/>
      <c r="E293" s="101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99"/>
      <c r="CF293" s="100"/>
      <c r="CG293" s="102"/>
      <c r="CH293" s="102"/>
      <c r="CI293" s="102"/>
      <c r="CJ293" s="102"/>
      <c r="CK293" s="102"/>
      <c r="CL293" s="102"/>
      <c r="CM293" s="102"/>
      <c r="CN293" s="102"/>
      <c r="CO293" s="102"/>
    </row>
    <row r="294" customFormat="false" ht="12.75" hidden="false" customHeight="false" outlineLevel="0" collapsed="false">
      <c r="B294" s="103"/>
      <c r="C294" s="99"/>
      <c r="D294" s="100"/>
      <c r="E294" s="101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99"/>
      <c r="CF294" s="100"/>
      <c r="CG294" s="102"/>
      <c r="CH294" s="102"/>
      <c r="CI294" s="102"/>
      <c r="CJ294" s="102"/>
      <c r="CK294" s="102"/>
      <c r="CL294" s="102"/>
      <c r="CM294" s="102"/>
      <c r="CN294" s="102"/>
      <c r="CO294" s="102"/>
    </row>
    <row r="295" customFormat="false" ht="12.75" hidden="false" customHeight="false" outlineLevel="0" collapsed="false">
      <c r="B295" s="103"/>
      <c r="C295" s="99"/>
      <c r="D295" s="100"/>
      <c r="E295" s="101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99"/>
      <c r="CF295" s="100"/>
      <c r="CG295" s="102"/>
      <c r="CH295" s="102"/>
      <c r="CI295" s="102"/>
      <c r="CJ295" s="102"/>
      <c r="CK295" s="102"/>
      <c r="CL295" s="102"/>
      <c r="CM295" s="102"/>
      <c r="CN295" s="102"/>
      <c r="CO295" s="102"/>
    </row>
    <row r="296" customFormat="false" ht="12.75" hidden="false" customHeight="false" outlineLevel="0" collapsed="false">
      <c r="B296" s="103"/>
      <c r="C296" s="99"/>
      <c r="D296" s="100"/>
      <c r="E296" s="101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99"/>
      <c r="CF296" s="100"/>
      <c r="CG296" s="102"/>
      <c r="CH296" s="102"/>
      <c r="CI296" s="102"/>
      <c r="CJ296" s="102"/>
      <c r="CK296" s="102"/>
      <c r="CL296" s="102"/>
      <c r="CM296" s="102"/>
      <c r="CN296" s="102"/>
      <c r="CO296" s="102"/>
    </row>
    <row r="297" customFormat="false" ht="12.75" hidden="false" customHeight="false" outlineLevel="0" collapsed="false">
      <c r="B297" s="103"/>
      <c r="C297" s="99"/>
      <c r="D297" s="100"/>
      <c r="E297" s="101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99"/>
      <c r="CF297" s="100"/>
      <c r="CG297" s="102"/>
      <c r="CH297" s="102"/>
      <c r="CI297" s="102"/>
      <c r="CJ297" s="102"/>
      <c r="CK297" s="102"/>
      <c r="CL297" s="102"/>
      <c r="CM297" s="102"/>
      <c r="CN297" s="102"/>
      <c r="CO297" s="102"/>
    </row>
    <row r="298" customFormat="false" ht="12.75" hidden="false" customHeight="false" outlineLevel="0" collapsed="false">
      <c r="B298" s="103"/>
      <c r="C298" s="99"/>
      <c r="D298" s="100"/>
      <c r="E298" s="101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99"/>
      <c r="CF298" s="100"/>
      <c r="CG298" s="102"/>
      <c r="CH298" s="102"/>
      <c r="CI298" s="102"/>
      <c r="CJ298" s="102"/>
      <c r="CK298" s="102"/>
      <c r="CL298" s="102"/>
      <c r="CM298" s="102"/>
      <c r="CN298" s="102"/>
      <c r="CO298" s="102"/>
    </row>
    <row r="299" customFormat="false" ht="12.75" hidden="false" customHeight="false" outlineLevel="0" collapsed="false">
      <c r="B299" s="103"/>
      <c r="C299" s="99"/>
      <c r="D299" s="100"/>
      <c r="E299" s="101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99"/>
      <c r="CF299" s="100"/>
      <c r="CG299" s="102"/>
      <c r="CH299" s="102"/>
      <c r="CI299" s="102"/>
      <c r="CJ299" s="102"/>
      <c r="CK299" s="102"/>
      <c r="CL299" s="102"/>
      <c r="CM299" s="102"/>
      <c r="CN299" s="102"/>
      <c r="CO299" s="102"/>
    </row>
    <row r="300" customFormat="false" ht="12.75" hidden="false" customHeight="false" outlineLevel="0" collapsed="false">
      <c r="B300" s="103"/>
      <c r="C300" s="99"/>
      <c r="D300" s="100"/>
      <c r="E300" s="101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99"/>
      <c r="CF300" s="100"/>
      <c r="CG300" s="102"/>
      <c r="CH300" s="102"/>
      <c r="CI300" s="102"/>
      <c r="CJ300" s="102"/>
      <c r="CK300" s="102"/>
      <c r="CL300" s="102"/>
      <c r="CM300" s="102"/>
      <c r="CN300" s="102"/>
      <c r="CO300" s="102"/>
    </row>
    <row r="301" customFormat="false" ht="12.75" hidden="false" customHeight="false" outlineLevel="0" collapsed="false">
      <c r="B301" s="103"/>
      <c r="C301" s="99"/>
      <c r="D301" s="100"/>
      <c r="E301" s="101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99"/>
      <c r="CF301" s="100"/>
      <c r="CG301" s="102"/>
      <c r="CH301" s="102"/>
      <c r="CI301" s="102"/>
      <c r="CJ301" s="102"/>
      <c r="CK301" s="102"/>
      <c r="CL301" s="102"/>
      <c r="CM301" s="102"/>
      <c r="CN301" s="102"/>
      <c r="CO301" s="102"/>
    </row>
    <row r="302" customFormat="false" ht="12.75" hidden="false" customHeight="false" outlineLevel="0" collapsed="false">
      <c r="B302" s="103"/>
      <c r="C302" s="99"/>
      <c r="D302" s="100"/>
      <c r="E302" s="101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99"/>
      <c r="CF302" s="100"/>
      <c r="CG302" s="102"/>
      <c r="CH302" s="102"/>
      <c r="CI302" s="102"/>
      <c r="CJ302" s="102"/>
      <c r="CK302" s="102"/>
      <c r="CL302" s="102"/>
      <c r="CM302" s="102"/>
      <c r="CN302" s="102"/>
      <c r="CO302" s="102"/>
    </row>
    <row r="303" customFormat="false" ht="12.75" hidden="false" customHeight="false" outlineLevel="0" collapsed="false">
      <c r="B303" s="103"/>
      <c r="C303" s="99"/>
      <c r="D303" s="100"/>
      <c r="E303" s="101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99"/>
      <c r="CF303" s="100"/>
      <c r="CG303" s="102"/>
      <c r="CH303" s="102"/>
      <c r="CI303" s="102"/>
      <c r="CJ303" s="102"/>
      <c r="CK303" s="102"/>
      <c r="CL303" s="102"/>
      <c r="CM303" s="102"/>
      <c r="CN303" s="102"/>
      <c r="CO303" s="102"/>
    </row>
    <row r="304" customFormat="false" ht="12.75" hidden="false" customHeight="false" outlineLevel="0" collapsed="false">
      <c r="B304" s="103"/>
      <c r="C304" s="99"/>
      <c r="D304" s="100"/>
      <c r="E304" s="101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99"/>
      <c r="CF304" s="100"/>
      <c r="CG304" s="102"/>
      <c r="CH304" s="102"/>
      <c r="CI304" s="102"/>
      <c r="CJ304" s="102"/>
      <c r="CK304" s="102"/>
      <c r="CL304" s="102"/>
      <c r="CM304" s="102"/>
      <c r="CN304" s="102"/>
      <c r="CO304" s="102"/>
    </row>
    <row r="305" customFormat="false" ht="12.75" hidden="false" customHeight="false" outlineLevel="0" collapsed="false">
      <c r="B305" s="103"/>
      <c r="C305" s="99"/>
      <c r="D305" s="100"/>
      <c r="E305" s="101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99"/>
      <c r="CF305" s="100"/>
      <c r="CG305" s="102"/>
      <c r="CH305" s="102"/>
      <c r="CI305" s="102"/>
      <c r="CJ305" s="102"/>
      <c r="CK305" s="102"/>
      <c r="CL305" s="102"/>
      <c r="CM305" s="102"/>
      <c r="CN305" s="102"/>
      <c r="CO305" s="102"/>
    </row>
    <row r="306" customFormat="false" ht="12.75" hidden="false" customHeight="false" outlineLevel="0" collapsed="false">
      <c r="B306" s="103"/>
      <c r="C306" s="99"/>
      <c r="D306" s="100"/>
      <c r="E306" s="101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99"/>
      <c r="CF306" s="100"/>
      <c r="CG306" s="102"/>
      <c r="CH306" s="102"/>
      <c r="CI306" s="102"/>
      <c r="CJ306" s="102"/>
      <c r="CK306" s="102"/>
      <c r="CL306" s="102"/>
      <c r="CM306" s="102"/>
      <c r="CN306" s="102"/>
      <c r="CO306" s="102"/>
    </row>
    <row r="307" customFormat="false" ht="12.75" hidden="false" customHeight="false" outlineLevel="0" collapsed="false">
      <c r="B307" s="103"/>
      <c r="C307" s="99"/>
      <c r="D307" s="100"/>
      <c r="E307" s="101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99"/>
      <c r="CF307" s="100"/>
      <c r="CG307" s="102"/>
      <c r="CH307" s="102"/>
      <c r="CI307" s="102"/>
      <c r="CJ307" s="102"/>
      <c r="CK307" s="102"/>
      <c r="CL307" s="102"/>
      <c r="CM307" s="102"/>
      <c r="CN307" s="102"/>
      <c r="CO307" s="102"/>
    </row>
    <row r="308" customFormat="false" ht="12.75" hidden="false" customHeight="false" outlineLevel="0" collapsed="false">
      <c r="B308" s="103"/>
      <c r="C308" s="99"/>
      <c r="D308" s="100"/>
      <c r="E308" s="101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99"/>
      <c r="CF308" s="100"/>
      <c r="CG308" s="102"/>
      <c r="CH308" s="102"/>
      <c r="CI308" s="102"/>
      <c r="CJ308" s="102"/>
      <c r="CK308" s="102"/>
      <c r="CL308" s="102"/>
      <c r="CM308" s="102"/>
      <c r="CN308" s="102"/>
      <c r="CO308" s="102"/>
    </row>
    <row r="309" customFormat="false" ht="12.75" hidden="false" customHeight="false" outlineLevel="0" collapsed="false">
      <c r="B309" s="103"/>
      <c r="C309" s="99"/>
      <c r="D309" s="100"/>
      <c r="E309" s="101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99"/>
      <c r="CF309" s="100"/>
      <c r="CG309" s="102"/>
      <c r="CH309" s="102"/>
      <c r="CI309" s="102"/>
      <c r="CJ309" s="102"/>
      <c r="CK309" s="102"/>
      <c r="CL309" s="102"/>
      <c r="CM309" s="102"/>
      <c r="CN309" s="102"/>
      <c r="CO309" s="102"/>
    </row>
    <row r="310" customFormat="false" ht="12.75" hidden="false" customHeight="false" outlineLevel="0" collapsed="false">
      <c r="B310" s="103"/>
      <c r="C310" s="99"/>
      <c r="D310" s="100"/>
      <c r="E310" s="101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99"/>
      <c r="CF310" s="100"/>
      <c r="CG310" s="102"/>
      <c r="CH310" s="102"/>
      <c r="CI310" s="102"/>
      <c r="CJ310" s="102"/>
      <c r="CK310" s="102"/>
      <c r="CL310" s="102"/>
      <c r="CM310" s="102"/>
      <c r="CN310" s="102"/>
      <c r="CO310" s="102"/>
    </row>
    <row r="311" customFormat="false" ht="12.75" hidden="false" customHeight="false" outlineLevel="0" collapsed="false">
      <c r="B311" s="103"/>
      <c r="C311" s="99"/>
      <c r="D311" s="100"/>
      <c r="E311" s="101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99"/>
      <c r="CF311" s="100"/>
      <c r="CG311" s="102"/>
      <c r="CH311" s="102"/>
      <c r="CI311" s="102"/>
      <c r="CJ311" s="102"/>
      <c r="CK311" s="102"/>
      <c r="CL311" s="102"/>
      <c r="CM311" s="102"/>
      <c r="CN311" s="102"/>
      <c r="CO311" s="102"/>
    </row>
    <row r="312" customFormat="false" ht="12.75" hidden="false" customHeight="false" outlineLevel="0" collapsed="false">
      <c r="B312" s="103"/>
      <c r="C312" s="99"/>
      <c r="D312" s="100"/>
      <c r="E312" s="101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99"/>
      <c r="CF312" s="100"/>
      <c r="CG312" s="102"/>
      <c r="CH312" s="102"/>
      <c r="CI312" s="102"/>
      <c r="CJ312" s="102"/>
      <c r="CK312" s="102"/>
      <c r="CL312" s="102"/>
      <c r="CM312" s="102"/>
      <c r="CN312" s="102"/>
      <c r="CO312" s="102"/>
    </row>
    <row r="313" customFormat="false" ht="12.75" hidden="false" customHeight="false" outlineLevel="0" collapsed="false">
      <c r="B313" s="103"/>
      <c r="C313" s="99"/>
      <c r="D313" s="100"/>
      <c r="E313" s="101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99"/>
      <c r="CF313" s="100"/>
      <c r="CG313" s="102"/>
      <c r="CH313" s="102"/>
      <c r="CI313" s="102"/>
      <c r="CJ313" s="102"/>
      <c r="CK313" s="102"/>
      <c r="CL313" s="102"/>
      <c r="CM313" s="102"/>
      <c r="CN313" s="102"/>
      <c r="CO313" s="102"/>
    </row>
    <row r="314" customFormat="false" ht="12.75" hidden="false" customHeight="false" outlineLevel="0" collapsed="false">
      <c r="B314" s="103"/>
      <c r="C314" s="99"/>
      <c r="D314" s="100"/>
      <c r="E314" s="101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99"/>
      <c r="CF314" s="100"/>
      <c r="CG314" s="102"/>
      <c r="CH314" s="102"/>
      <c r="CI314" s="102"/>
      <c r="CJ314" s="102"/>
      <c r="CK314" s="102"/>
      <c r="CL314" s="102"/>
      <c r="CM314" s="102"/>
      <c r="CN314" s="102"/>
      <c r="CO314" s="102"/>
    </row>
    <row r="315" customFormat="false" ht="12.75" hidden="false" customHeight="false" outlineLevel="0" collapsed="false">
      <c r="B315" s="103"/>
      <c r="C315" s="99"/>
      <c r="D315" s="100"/>
      <c r="E315" s="101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99"/>
      <c r="CF315" s="100"/>
      <c r="CG315" s="102"/>
      <c r="CH315" s="102"/>
      <c r="CI315" s="102"/>
      <c r="CJ315" s="102"/>
      <c r="CK315" s="102"/>
      <c r="CL315" s="102"/>
      <c r="CM315" s="102"/>
      <c r="CN315" s="102"/>
      <c r="CO315" s="102"/>
    </row>
    <row r="316" customFormat="false" ht="12.75" hidden="false" customHeight="false" outlineLevel="0" collapsed="false">
      <c r="B316" s="103"/>
      <c r="C316" s="99"/>
      <c r="D316" s="100"/>
      <c r="E316" s="101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99"/>
      <c r="CF316" s="100"/>
      <c r="CG316" s="102"/>
      <c r="CH316" s="102"/>
      <c r="CI316" s="102"/>
      <c r="CJ316" s="102"/>
      <c r="CK316" s="102"/>
      <c r="CL316" s="102"/>
      <c r="CM316" s="102"/>
      <c r="CN316" s="102"/>
      <c r="CO316" s="102"/>
    </row>
    <row r="317" customFormat="false" ht="12.75" hidden="false" customHeight="false" outlineLevel="0" collapsed="false">
      <c r="B317" s="103"/>
      <c r="C317" s="99"/>
      <c r="D317" s="100"/>
      <c r="E317" s="101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99"/>
      <c r="CF317" s="100"/>
      <c r="CG317" s="102"/>
      <c r="CH317" s="102"/>
      <c r="CI317" s="102"/>
      <c r="CJ317" s="102"/>
      <c r="CK317" s="102"/>
      <c r="CL317" s="102"/>
      <c r="CM317" s="102"/>
      <c r="CN317" s="102"/>
      <c r="CO317" s="102"/>
    </row>
    <row r="318" customFormat="false" ht="12.75" hidden="false" customHeight="false" outlineLevel="0" collapsed="false">
      <c r="B318" s="103"/>
      <c r="C318" s="99"/>
      <c r="D318" s="100"/>
      <c r="E318" s="101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99"/>
      <c r="CF318" s="100"/>
      <c r="CG318" s="102"/>
      <c r="CH318" s="102"/>
      <c r="CI318" s="102"/>
      <c r="CJ318" s="102"/>
      <c r="CK318" s="102"/>
      <c r="CL318" s="102"/>
      <c r="CM318" s="102"/>
      <c r="CN318" s="102"/>
      <c r="CO318" s="102"/>
    </row>
    <row r="319" customFormat="false" ht="12.75" hidden="false" customHeight="false" outlineLevel="0" collapsed="false">
      <c r="B319" s="103"/>
      <c r="C319" s="99"/>
      <c r="D319" s="100"/>
      <c r="E319" s="101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99"/>
      <c r="CF319" s="100"/>
      <c r="CG319" s="102"/>
      <c r="CH319" s="102"/>
      <c r="CI319" s="102"/>
      <c r="CJ319" s="102"/>
      <c r="CK319" s="102"/>
      <c r="CL319" s="102"/>
      <c r="CM319" s="102"/>
      <c r="CN319" s="102"/>
      <c r="CO319" s="102"/>
    </row>
    <row r="320" customFormat="false" ht="12.75" hidden="false" customHeight="false" outlineLevel="0" collapsed="false">
      <c r="B320" s="103"/>
      <c r="C320" s="99"/>
      <c r="D320" s="100"/>
      <c r="E320" s="101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99"/>
      <c r="CF320" s="100"/>
      <c r="CG320" s="102"/>
      <c r="CH320" s="102"/>
      <c r="CI320" s="102"/>
      <c r="CJ320" s="102"/>
      <c r="CK320" s="102"/>
      <c r="CL320" s="102"/>
      <c r="CM320" s="102"/>
      <c r="CN320" s="102"/>
      <c r="CO320" s="102"/>
    </row>
    <row r="321" customFormat="false" ht="12.75" hidden="false" customHeight="false" outlineLevel="0" collapsed="false">
      <c r="B321" s="103"/>
      <c r="C321" s="99"/>
      <c r="D321" s="100"/>
      <c r="E321" s="101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99"/>
      <c r="CF321" s="100"/>
      <c r="CG321" s="102"/>
      <c r="CH321" s="102"/>
      <c r="CI321" s="102"/>
      <c r="CJ321" s="102"/>
      <c r="CK321" s="102"/>
      <c r="CL321" s="102"/>
      <c r="CM321" s="102"/>
      <c r="CN321" s="102"/>
      <c r="CO321" s="102"/>
    </row>
    <row r="322" customFormat="false" ht="12.75" hidden="false" customHeight="false" outlineLevel="0" collapsed="false">
      <c r="B322" s="103"/>
      <c r="C322" s="99"/>
      <c r="D322" s="100"/>
      <c r="E322" s="101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99"/>
      <c r="CF322" s="100"/>
      <c r="CG322" s="102"/>
      <c r="CH322" s="102"/>
      <c r="CI322" s="102"/>
      <c r="CJ322" s="102"/>
      <c r="CK322" s="102"/>
      <c r="CL322" s="102"/>
      <c r="CM322" s="102"/>
      <c r="CN322" s="102"/>
      <c r="CO322" s="102"/>
    </row>
    <row r="323" customFormat="false" ht="12.75" hidden="false" customHeight="false" outlineLevel="0" collapsed="false">
      <c r="B323" s="103"/>
      <c r="C323" s="99"/>
      <c r="D323" s="100"/>
      <c r="E323" s="101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99"/>
      <c r="CF323" s="100"/>
      <c r="CG323" s="102"/>
      <c r="CH323" s="102"/>
      <c r="CI323" s="102"/>
      <c r="CJ323" s="102"/>
      <c r="CK323" s="102"/>
      <c r="CL323" s="102"/>
      <c r="CM323" s="102"/>
      <c r="CN323" s="102"/>
      <c r="CO323" s="102"/>
    </row>
    <row r="324" customFormat="false" ht="12.75" hidden="false" customHeight="false" outlineLevel="0" collapsed="false">
      <c r="B324" s="103"/>
      <c r="C324" s="99"/>
      <c r="D324" s="100"/>
      <c r="E324" s="101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99"/>
      <c r="CF324" s="100"/>
      <c r="CG324" s="102"/>
      <c r="CH324" s="102"/>
      <c r="CI324" s="102"/>
      <c r="CJ324" s="102"/>
      <c r="CK324" s="102"/>
      <c r="CL324" s="102"/>
      <c r="CM324" s="102"/>
      <c r="CN324" s="102"/>
      <c r="CO324" s="102"/>
    </row>
    <row r="325" customFormat="false" ht="12.75" hidden="false" customHeight="false" outlineLevel="0" collapsed="false">
      <c r="B325" s="103"/>
      <c r="C325" s="99"/>
      <c r="D325" s="100"/>
      <c r="E325" s="101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99"/>
      <c r="CF325" s="100"/>
      <c r="CG325" s="102"/>
      <c r="CH325" s="102"/>
      <c r="CI325" s="102"/>
      <c r="CJ325" s="102"/>
      <c r="CK325" s="102"/>
      <c r="CL325" s="102"/>
      <c r="CM325" s="102"/>
      <c r="CN325" s="102"/>
      <c r="CO325" s="102"/>
    </row>
    <row r="326" customFormat="false" ht="12.75" hidden="false" customHeight="false" outlineLevel="0" collapsed="false">
      <c r="B326" s="103"/>
      <c r="C326" s="99"/>
      <c r="D326" s="100"/>
      <c r="E326" s="101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99"/>
      <c r="CF326" s="100"/>
      <c r="CG326" s="102"/>
      <c r="CH326" s="102"/>
      <c r="CI326" s="102"/>
      <c r="CJ326" s="102"/>
      <c r="CK326" s="102"/>
      <c r="CL326" s="102"/>
      <c r="CM326" s="102"/>
      <c r="CN326" s="102"/>
      <c r="CO326" s="102"/>
    </row>
    <row r="327" customFormat="false" ht="12.75" hidden="false" customHeight="false" outlineLevel="0" collapsed="false">
      <c r="B327" s="103"/>
      <c r="C327" s="99"/>
      <c r="D327" s="100"/>
      <c r="E327" s="101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99"/>
      <c r="CF327" s="100"/>
      <c r="CG327" s="102"/>
      <c r="CH327" s="102"/>
      <c r="CI327" s="102"/>
      <c r="CJ327" s="102"/>
      <c r="CK327" s="102"/>
      <c r="CL327" s="102"/>
      <c r="CM327" s="102"/>
      <c r="CN327" s="102"/>
      <c r="CO327" s="102"/>
    </row>
    <row r="328" customFormat="false" ht="12.75" hidden="false" customHeight="false" outlineLevel="0" collapsed="false">
      <c r="B328" s="103"/>
      <c r="C328" s="99"/>
      <c r="D328" s="100"/>
      <c r="E328" s="101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99"/>
      <c r="CF328" s="100"/>
      <c r="CG328" s="102"/>
      <c r="CH328" s="102"/>
      <c r="CI328" s="102"/>
      <c r="CJ328" s="102"/>
      <c r="CK328" s="102"/>
      <c r="CL328" s="102"/>
      <c r="CM328" s="102"/>
      <c r="CN328" s="102"/>
      <c r="CO328" s="102"/>
    </row>
    <row r="329" customFormat="false" ht="12.75" hidden="false" customHeight="false" outlineLevel="0" collapsed="false">
      <c r="B329" s="103"/>
      <c r="C329" s="99"/>
      <c r="D329" s="100"/>
      <c r="E329" s="101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99"/>
      <c r="CF329" s="100"/>
      <c r="CG329" s="102"/>
      <c r="CH329" s="102"/>
      <c r="CI329" s="102"/>
      <c r="CJ329" s="102"/>
      <c r="CK329" s="102"/>
      <c r="CL329" s="102"/>
      <c r="CM329" s="102"/>
      <c r="CN329" s="102"/>
      <c r="CO329" s="102"/>
    </row>
    <row r="330" customFormat="false" ht="12.75" hidden="false" customHeight="false" outlineLevel="0" collapsed="false">
      <c r="B330" s="103"/>
      <c r="C330" s="99"/>
      <c r="D330" s="100"/>
      <c r="E330" s="101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99"/>
      <c r="CF330" s="100"/>
      <c r="CG330" s="102"/>
      <c r="CH330" s="102"/>
      <c r="CI330" s="102"/>
      <c r="CJ330" s="102"/>
      <c r="CK330" s="102"/>
      <c r="CL330" s="102"/>
      <c r="CM330" s="102"/>
      <c r="CN330" s="102"/>
      <c r="CO330" s="102"/>
    </row>
    <row r="331" customFormat="false" ht="12.75" hidden="false" customHeight="false" outlineLevel="0" collapsed="false">
      <c r="B331" s="103"/>
      <c r="C331" s="99"/>
      <c r="D331" s="100"/>
      <c r="E331" s="101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99"/>
      <c r="CF331" s="100"/>
      <c r="CG331" s="102"/>
      <c r="CH331" s="102"/>
      <c r="CI331" s="102"/>
      <c r="CJ331" s="102"/>
      <c r="CK331" s="102"/>
      <c r="CL331" s="102"/>
      <c r="CM331" s="102"/>
      <c r="CN331" s="102"/>
      <c r="CO331" s="102"/>
    </row>
    <row r="332" customFormat="false" ht="12.75" hidden="false" customHeight="false" outlineLevel="0" collapsed="false">
      <c r="B332" s="103"/>
      <c r="C332" s="99"/>
      <c r="D332" s="100"/>
      <c r="E332" s="101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99"/>
      <c r="CF332" s="100"/>
      <c r="CG332" s="102"/>
      <c r="CH332" s="102"/>
      <c r="CI332" s="102"/>
      <c r="CJ332" s="102"/>
      <c r="CK332" s="102"/>
      <c r="CL332" s="102"/>
      <c r="CM332" s="102"/>
      <c r="CN332" s="102"/>
      <c r="CO332" s="102"/>
    </row>
    <row r="333" customFormat="false" ht="12.75" hidden="false" customHeight="false" outlineLevel="0" collapsed="false">
      <c r="B333" s="103"/>
      <c r="C333" s="99"/>
      <c r="D333" s="100"/>
      <c r="E333" s="101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99"/>
      <c r="CF333" s="100"/>
      <c r="CG333" s="102"/>
      <c r="CH333" s="102"/>
      <c r="CI333" s="102"/>
      <c r="CJ333" s="102"/>
      <c r="CK333" s="102"/>
      <c r="CL333" s="102"/>
      <c r="CM333" s="102"/>
      <c r="CN333" s="102"/>
      <c r="CO333" s="102"/>
    </row>
    <row r="334" customFormat="false" ht="12.75" hidden="false" customHeight="false" outlineLevel="0" collapsed="false">
      <c r="B334" s="103"/>
      <c r="C334" s="99"/>
      <c r="D334" s="100"/>
      <c r="E334" s="101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99"/>
      <c r="CF334" s="100"/>
      <c r="CG334" s="102"/>
      <c r="CH334" s="102"/>
      <c r="CI334" s="102"/>
      <c r="CJ334" s="102"/>
      <c r="CK334" s="102"/>
      <c r="CL334" s="102"/>
      <c r="CM334" s="102"/>
      <c r="CN334" s="102"/>
      <c r="CO334" s="102"/>
    </row>
    <row r="335" customFormat="false" ht="12.75" hidden="false" customHeight="false" outlineLevel="0" collapsed="false">
      <c r="B335" s="103"/>
      <c r="C335" s="99"/>
      <c r="D335" s="100"/>
      <c r="E335" s="101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99"/>
      <c r="CF335" s="100"/>
      <c r="CG335" s="102"/>
      <c r="CH335" s="102"/>
      <c r="CI335" s="102"/>
      <c r="CJ335" s="102"/>
      <c r="CK335" s="102"/>
      <c r="CL335" s="102"/>
      <c r="CM335" s="102"/>
      <c r="CN335" s="102"/>
      <c r="CO335" s="102"/>
    </row>
    <row r="336" customFormat="false" ht="12.75" hidden="false" customHeight="false" outlineLevel="0" collapsed="false">
      <c r="B336" s="103"/>
      <c r="C336" s="99"/>
      <c r="D336" s="100"/>
      <c r="E336" s="101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99"/>
      <c r="CF336" s="100"/>
      <c r="CG336" s="102"/>
      <c r="CH336" s="102"/>
      <c r="CI336" s="102"/>
      <c r="CJ336" s="102"/>
      <c r="CK336" s="102"/>
      <c r="CL336" s="102"/>
      <c r="CM336" s="102"/>
      <c r="CN336" s="102"/>
      <c r="CO336" s="102"/>
    </row>
    <row r="337" customFormat="false" ht="12.75" hidden="false" customHeight="false" outlineLevel="0" collapsed="false">
      <c r="B337" s="103"/>
      <c r="C337" s="99"/>
      <c r="D337" s="100"/>
      <c r="E337" s="101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99"/>
      <c r="CF337" s="100"/>
      <c r="CG337" s="102"/>
      <c r="CH337" s="102"/>
      <c r="CI337" s="102"/>
      <c r="CJ337" s="102"/>
      <c r="CK337" s="102"/>
      <c r="CL337" s="102"/>
      <c r="CM337" s="102"/>
      <c r="CN337" s="102"/>
      <c r="CO337" s="102"/>
    </row>
    <row r="338" customFormat="false" ht="12.75" hidden="false" customHeight="false" outlineLevel="0" collapsed="false">
      <c r="B338" s="103"/>
      <c r="C338" s="99"/>
      <c r="D338" s="100"/>
      <c r="E338" s="101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99"/>
      <c r="CF338" s="100"/>
      <c r="CG338" s="102"/>
      <c r="CH338" s="102"/>
      <c r="CI338" s="102"/>
      <c r="CJ338" s="102"/>
      <c r="CK338" s="102"/>
      <c r="CL338" s="102"/>
      <c r="CM338" s="102"/>
      <c r="CN338" s="102"/>
      <c r="CO338" s="102"/>
    </row>
    <row r="339" customFormat="false" ht="12.75" hidden="false" customHeight="false" outlineLevel="0" collapsed="false">
      <c r="B339" s="103"/>
      <c r="C339" s="99"/>
      <c r="D339" s="100"/>
      <c r="E339" s="101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99"/>
      <c r="CF339" s="100"/>
      <c r="CG339" s="102"/>
      <c r="CH339" s="102"/>
      <c r="CI339" s="102"/>
      <c r="CJ339" s="102"/>
      <c r="CK339" s="102"/>
      <c r="CL339" s="102"/>
      <c r="CM339" s="102"/>
      <c r="CN339" s="102"/>
      <c r="CO339" s="102"/>
    </row>
    <row r="340" customFormat="false" ht="12.75" hidden="false" customHeight="false" outlineLevel="0" collapsed="false">
      <c r="B340" s="103"/>
      <c r="C340" s="99"/>
      <c r="D340" s="100"/>
      <c r="E340" s="101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99"/>
      <c r="CF340" s="100"/>
      <c r="CG340" s="102"/>
      <c r="CH340" s="102"/>
      <c r="CI340" s="102"/>
      <c r="CJ340" s="102"/>
      <c r="CK340" s="102"/>
      <c r="CL340" s="102"/>
      <c r="CM340" s="102"/>
      <c r="CN340" s="102"/>
      <c r="CO340" s="102"/>
    </row>
    <row r="341" customFormat="false" ht="12.75" hidden="false" customHeight="false" outlineLevel="0" collapsed="false">
      <c r="B341" s="103"/>
      <c r="C341" s="99"/>
      <c r="D341" s="100"/>
      <c r="E341" s="101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99"/>
      <c r="CF341" s="100"/>
      <c r="CG341" s="102"/>
      <c r="CH341" s="102"/>
      <c r="CI341" s="102"/>
      <c r="CJ341" s="102"/>
      <c r="CK341" s="102"/>
      <c r="CL341" s="102"/>
      <c r="CM341" s="102"/>
      <c r="CN341" s="102"/>
      <c r="CO341" s="102"/>
    </row>
    <row r="342" customFormat="false" ht="12.75" hidden="false" customHeight="false" outlineLevel="0" collapsed="false">
      <c r="B342" s="103"/>
      <c r="C342" s="99"/>
      <c r="D342" s="100"/>
      <c r="E342" s="101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99"/>
      <c r="CF342" s="100"/>
      <c r="CG342" s="102"/>
      <c r="CH342" s="102"/>
      <c r="CI342" s="102"/>
      <c r="CJ342" s="102"/>
      <c r="CK342" s="102"/>
      <c r="CL342" s="102"/>
      <c r="CM342" s="102"/>
      <c r="CN342" s="102"/>
      <c r="CO342" s="102"/>
    </row>
    <row r="343" customFormat="false" ht="12.75" hidden="false" customHeight="false" outlineLevel="0" collapsed="false">
      <c r="B343" s="103"/>
      <c r="C343" s="99"/>
      <c r="D343" s="100"/>
      <c r="E343" s="101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99"/>
      <c r="CF343" s="100"/>
      <c r="CG343" s="102"/>
      <c r="CH343" s="102"/>
      <c r="CI343" s="102"/>
      <c r="CJ343" s="102"/>
      <c r="CK343" s="102"/>
      <c r="CL343" s="102"/>
      <c r="CM343" s="102"/>
      <c r="CN343" s="102"/>
      <c r="CO343" s="102"/>
    </row>
    <row r="344" customFormat="false" ht="12.75" hidden="false" customHeight="false" outlineLevel="0" collapsed="false">
      <c r="B344" s="103"/>
      <c r="C344" s="99"/>
      <c r="D344" s="100"/>
      <c r="E344" s="101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99"/>
      <c r="CF344" s="100"/>
      <c r="CG344" s="102"/>
      <c r="CH344" s="102"/>
      <c r="CI344" s="102"/>
      <c r="CJ344" s="102"/>
      <c r="CK344" s="102"/>
      <c r="CL344" s="102"/>
      <c r="CM344" s="102"/>
      <c r="CN344" s="102"/>
      <c r="CO344" s="102"/>
    </row>
    <row r="345" customFormat="false" ht="12.75" hidden="false" customHeight="false" outlineLevel="0" collapsed="false">
      <c r="B345" s="103"/>
      <c r="C345" s="99"/>
      <c r="D345" s="100"/>
      <c r="E345" s="101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99"/>
      <c r="CF345" s="100"/>
      <c r="CG345" s="102"/>
      <c r="CH345" s="102"/>
      <c r="CI345" s="102"/>
      <c r="CJ345" s="102"/>
      <c r="CK345" s="102"/>
      <c r="CL345" s="102"/>
      <c r="CM345" s="102"/>
      <c r="CN345" s="102"/>
      <c r="CO345" s="102"/>
    </row>
    <row r="346" customFormat="false" ht="12.75" hidden="false" customHeight="false" outlineLevel="0" collapsed="false">
      <c r="B346" s="103"/>
      <c r="C346" s="99"/>
      <c r="D346" s="100"/>
      <c r="E346" s="101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99"/>
      <c r="CF346" s="100"/>
      <c r="CG346" s="102"/>
      <c r="CH346" s="102"/>
      <c r="CI346" s="102"/>
      <c r="CJ346" s="102"/>
      <c r="CK346" s="102"/>
      <c r="CL346" s="102"/>
      <c r="CM346" s="102"/>
      <c r="CN346" s="102"/>
      <c r="CO346" s="102"/>
    </row>
    <row r="347" customFormat="false" ht="12.75" hidden="false" customHeight="false" outlineLevel="0" collapsed="false">
      <c r="B347" s="103"/>
      <c r="C347" s="99"/>
      <c r="D347" s="100"/>
      <c r="E347" s="101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99"/>
      <c r="CF347" s="100"/>
      <c r="CG347" s="102"/>
      <c r="CH347" s="102"/>
      <c r="CI347" s="102"/>
      <c r="CJ347" s="102"/>
      <c r="CK347" s="102"/>
      <c r="CL347" s="102"/>
      <c r="CM347" s="102"/>
      <c r="CN347" s="102"/>
      <c r="CO347" s="102"/>
    </row>
    <row r="348" customFormat="false" ht="12.75" hidden="false" customHeight="false" outlineLevel="0" collapsed="false">
      <c r="B348" s="103"/>
      <c r="C348" s="99"/>
      <c r="D348" s="100"/>
      <c r="E348" s="101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99"/>
      <c r="CF348" s="100"/>
      <c r="CG348" s="102"/>
      <c r="CH348" s="102"/>
      <c r="CI348" s="102"/>
      <c r="CJ348" s="102"/>
      <c r="CK348" s="102"/>
      <c r="CL348" s="102"/>
      <c r="CM348" s="102"/>
      <c r="CN348" s="102"/>
      <c r="CO348" s="102"/>
    </row>
    <row r="349" customFormat="false" ht="12.75" hidden="false" customHeight="false" outlineLevel="0" collapsed="false">
      <c r="B349" s="103"/>
      <c r="C349" s="99"/>
      <c r="D349" s="100"/>
      <c r="E349" s="101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99"/>
      <c r="CF349" s="100"/>
      <c r="CG349" s="102"/>
      <c r="CH349" s="102"/>
      <c r="CI349" s="102"/>
      <c r="CJ349" s="102"/>
      <c r="CK349" s="102"/>
      <c r="CL349" s="102"/>
      <c r="CM349" s="102"/>
      <c r="CN349" s="102"/>
      <c r="CO349" s="102"/>
    </row>
    <row r="350" customFormat="false" ht="12.75" hidden="false" customHeight="false" outlineLevel="0" collapsed="false">
      <c r="B350" s="103"/>
      <c r="C350" s="99"/>
      <c r="D350" s="100"/>
      <c r="E350" s="101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99"/>
      <c r="CF350" s="100"/>
      <c r="CG350" s="102"/>
      <c r="CH350" s="102"/>
      <c r="CI350" s="102"/>
      <c r="CJ350" s="102"/>
      <c r="CK350" s="102"/>
      <c r="CL350" s="102"/>
      <c r="CM350" s="102"/>
      <c r="CN350" s="102"/>
      <c r="CO350" s="102"/>
    </row>
    <row r="351" customFormat="false" ht="12.75" hidden="false" customHeight="false" outlineLevel="0" collapsed="false">
      <c r="B351" s="103"/>
      <c r="C351" s="99"/>
      <c r="D351" s="100"/>
      <c r="E351" s="101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99"/>
      <c r="CF351" s="100"/>
      <c r="CG351" s="102"/>
      <c r="CH351" s="102"/>
      <c r="CI351" s="102"/>
      <c r="CJ351" s="102"/>
      <c r="CK351" s="102"/>
      <c r="CL351" s="102"/>
      <c r="CM351" s="102"/>
      <c r="CN351" s="102"/>
      <c r="CO351" s="102"/>
    </row>
    <row r="352" customFormat="false" ht="12.75" hidden="false" customHeight="false" outlineLevel="0" collapsed="false">
      <c r="B352" s="103"/>
      <c r="C352" s="99"/>
      <c r="D352" s="100"/>
      <c r="E352" s="101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99"/>
      <c r="CF352" s="100"/>
      <c r="CG352" s="102"/>
      <c r="CH352" s="102"/>
      <c r="CI352" s="102"/>
      <c r="CJ352" s="102"/>
      <c r="CK352" s="102"/>
      <c r="CL352" s="102"/>
      <c r="CM352" s="102"/>
      <c r="CN352" s="102"/>
      <c r="CO352" s="102"/>
    </row>
    <row r="353" customFormat="false" ht="12.75" hidden="false" customHeight="false" outlineLevel="0" collapsed="false">
      <c r="B353" s="103"/>
      <c r="C353" s="99"/>
      <c r="D353" s="100"/>
      <c r="E353" s="101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99"/>
      <c r="CF353" s="100"/>
      <c r="CG353" s="102"/>
      <c r="CH353" s="102"/>
      <c r="CI353" s="102"/>
      <c r="CJ353" s="102"/>
      <c r="CK353" s="102"/>
      <c r="CL353" s="102"/>
      <c r="CM353" s="102"/>
      <c r="CN353" s="102"/>
      <c r="CO353" s="102"/>
    </row>
    <row r="354" customFormat="false" ht="12.75" hidden="false" customHeight="false" outlineLevel="0" collapsed="false">
      <c r="B354" s="103"/>
      <c r="C354" s="99"/>
      <c r="D354" s="100"/>
      <c r="E354" s="101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99"/>
      <c r="CF354" s="100"/>
      <c r="CG354" s="102"/>
      <c r="CH354" s="102"/>
      <c r="CI354" s="102"/>
      <c r="CJ354" s="102"/>
      <c r="CK354" s="102"/>
      <c r="CL354" s="102"/>
      <c r="CM354" s="102"/>
      <c r="CN354" s="102"/>
      <c r="CO354" s="102"/>
    </row>
    <row r="355" customFormat="false" ht="12.75" hidden="false" customHeight="false" outlineLevel="0" collapsed="false">
      <c r="B355" s="103"/>
      <c r="C355" s="99"/>
      <c r="D355" s="100"/>
      <c r="E355" s="101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99"/>
      <c r="CF355" s="100"/>
      <c r="CG355" s="102"/>
      <c r="CH355" s="102"/>
      <c r="CI355" s="102"/>
      <c r="CJ355" s="102"/>
      <c r="CK355" s="102"/>
      <c r="CL355" s="102"/>
      <c r="CM355" s="102"/>
      <c r="CN355" s="102"/>
      <c r="CO355" s="102"/>
    </row>
    <row r="356" customFormat="false" ht="12.75" hidden="false" customHeight="false" outlineLevel="0" collapsed="false">
      <c r="B356" s="103"/>
      <c r="C356" s="99"/>
      <c r="D356" s="100"/>
      <c r="E356" s="101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99"/>
      <c r="CF356" s="100"/>
      <c r="CG356" s="102"/>
      <c r="CH356" s="102"/>
      <c r="CI356" s="102"/>
      <c r="CJ356" s="102"/>
      <c r="CK356" s="102"/>
      <c r="CL356" s="102"/>
      <c r="CM356" s="102"/>
      <c r="CN356" s="102"/>
      <c r="CO356" s="102"/>
    </row>
    <row r="357" customFormat="false" ht="12.75" hidden="false" customHeight="false" outlineLevel="0" collapsed="false">
      <c r="B357" s="103"/>
      <c r="C357" s="99"/>
      <c r="D357" s="100"/>
      <c r="E357" s="101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99"/>
      <c r="CF357" s="100"/>
      <c r="CG357" s="102"/>
      <c r="CH357" s="102"/>
      <c r="CI357" s="102"/>
      <c r="CJ357" s="102"/>
      <c r="CK357" s="102"/>
      <c r="CL357" s="102"/>
      <c r="CM357" s="102"/>
      <c r="CN357" s="102"/>
      <c r="CO357" s="102"/>
    </row>
    <row r="358" customFormat="false" ht="12.75" hidden="false" customHeight="false" outlineLevel="0" collapsed="false">
      <c r="B358" s="103"/>
      <c r="C358" s="99"/>
      <c r="D358" s="100"/>
      <c r="E358" s="101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99"/>
      <c r="CF358" s="100"/>
      <c r="CG358" s="102"/>
      <c r="CH358" s="102"/>
      <c r="CI358" s="102"/>
      <c r="CJ358" s="102"/>
      <c r="CK358" s="102"/>
      <c r="CL358" s="102"/>
      <c r="CM358" s="102"/>
      <c r="CN358" s="102"/>
      <c r="CO358" s="102"/>
    </row>
    <row r="359" customFormat="false" ht="12.75" hidden="false" customHeight="false" outlineLevel="0" collapsed="false">
      <c r="B359" s="103"/>
      <c r="C359" s="99"/>
      <c r="D359" s="100"/>
      <c r="E359" s="101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99"/>
      <c r="CF359" s="100"/>
      <c r="CG359" s="102"/>
      <c r="CH359" s="102"/>
      <c r="CI359" s="102"/>
      <c r="CJ359" s="102"/>
      <c r="CK359" s="102"/>
      <c r="CL359" s="102"/>
      <c r="CM359" s="102"/>
      <c r="CN359" s="102"/>
      <c r="CO359" s="102"/>
    </row>
    <row r="360" customFormat="false" ht="12.75" hidden="false" customHeight="false" outlineLevel="0" collapsed="false">
      <c r="B360" s="103"/>
      <c r="C360" s="99"/>
      <c r="D360" s="100"/>
      <c r="E360" s="101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99"/>
      <c r="CF360" s="100"/>
      <c r="CG360" s="102"/>
      <c r="CH360" s="102"/>
      <c r="CI360" s="102"/>
      <c r="CJ360" s="102"/>
      <c r="CK360" s="102"/>
      <c r="CL360" s="102"/>
      <c r="CM360" s="102"/>
      <c r="CN360" s="102"/>
      <c r="CO360" s="102"/>
    </row>
    <row r="361" customFormat="false" ht="12.75" hidden="false" customHeight="false" outlineLevel="0" collapsed="false">
      <c r="B361" s="103"/>
      <c r="C361" s="99"/>
      <c r="D361" s="100"/>
      <c r="E361" s="101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99"/>
      <c r="CF361" s="100"/>
      <c r="CG361" s="102"/>
      <c r="CH361" s="102"/>
      <c r="CI361" s="102"/>
      <c r="CJ361" s="102"/>
      <c r="CK361" s="102"/>
      <c r="CL361" s="102"/>
      <c r="CM361" s="102"/>
      <c r="CN361" s="102"/>
      <c r="CO361" s="102"/>
    </row>
    <row r="362" customFormat="false" ht="12.75" hidden="false" customHeight="false" outlineLevel="0" collapsed="false">
      <c r="B362" s="103"/>
      <c r="C362" s="99"/>
      <c r="D362" s="100"/>
      <c r="E362" s="101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99"/>
      <c r="CF362" s="100"/>
      <c r="CG362" s="102"/>
      <c r="CH362" s="102"/>
      <c r="CI362" s="102"/>
      <c r="CJ362" s="102"/>
      <c r="CK362" s="102"/>
      <c r="CL362" s="102"/>
      <c r="CM362" s="102"/>
      <c r="CN362" s="102"/>
      <c r="CO362" s="102"/>
    </row>
    <row r="363" customFormat="false" ht="12.75" hidden="false" customHeight="false" outlineLevel="0" collapsed="false">
      <c r="B363" s="103"/>
      <c r="C363" s="99"/>
      <c r="D363" s="100"/>
      <c r="E363" s="101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99"/>
      <c r="CF363" s="100"/>
      <c r="CG363" s="102"/>
      <c r="CH363" s="102"/>
      <c r="CI363" s="102"/>
      <c r="CJ363" s="102"/>
      <c r="CK363" s="102"/>
      <c r="CL363" s="102"/>
      <c r="CM363" s="102"/>
      <c r="CN363" s="102"/>
      <c r="CO363" s="102"/>
    </row>
    <row r="364" customFormat="false" ht="12.75" hidden="false" customHeight="false" outlineLevel="0" collapsed="false">
      <c r="B364" s="103"/>
      <c r="C364" s="99"/>
      <c r="D364" s="100"/>
      <c r="E364" s="101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99"/>
      <c r="CF364" s="100"/>
      <c r="CG364" s="102"/>
      <c r="CH364" s="102"/>
      <c r="CI364" s="102"/>
      <c r="CJ364" s="102"/>
      <c r="CK364" s="102"/>
      <c r="CL364" s="102"/>
      <c r="CM364" s="102"/>
      <c r="CN364" s="102"/>
      <c r="CO364" s="102"/>
    </row>
    <row r="365" customFormat="false" ht="12.75" hidden="false" customHeight="false" outlineLevel="0" collapsed="false">
      <c r="B365" s="103"/>
      <c r="C365" s="99"/>
      <c r="D365" s="100"/>
      <c r="E365" s="101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99"/>
      <c r="CF365" s="100"/>
      <c r="CG365" s="102"/>
      <c r="CH365" s="102"/>
      <c r="CI365" s="102"/>
      <c r="CJ365" s="102"/>
      <c r="CK365" s="102"/>
      <c r="CL365" s="102"/>
      <c r="CM365" s="102"/>
      <c r="CN365" s="102"/>
      <c r="CO365" s="102"/>
    </row>
    <row r="366" customFormat="false" ht="12.75" hidden="false" customHeight="false" outlineLevel="0" collapsed="false">
      <c r="B366" s="103"/>
      <c r="C366" s="99"/>
      <c r="D366" s="100"/>
      <c r="E366" s="101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99"/>
      <c r="CF366" s="100"/>
      <c r="CG366" s="102"/>
      <c r="CH366" s="102"/>
      <c r="CI366" s="102"/>
      <c r="CJ366" s="102"/>
      <c r="CK366" s="102"/>
      <c r="CL366" s="102"/>
      <c r="CM366" s="102"/>
      <c r="CN366" s="102"/>
      <c r="CO366" s="102"/>
    </row>
    <row r="367" customFormat="false" ht="12.75" hidden="false" customHeight="false" outlineLevel="0" collapsed="false">
      <c r="B367" s="103"/>
      <c r="C367" s="99"/>
      <c r="D367" s="100"/>
      <c r="E367" s="101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99"/>
      <c r="CF367" s="100"/>
      <c r="CG367" s="102"/>
      <c r="CH367" s="102"/>
      <c r="CI367" s="102"/>
      <c r="CJ367" s="102"/>
      <c r="CK367" s="102"/>
      <c r="CL367" s="102"/>
      <c r="CM367" s="102"/>
      <c r="CN367" s="102"/>
      <c r="CO367" s="102"/>
    </row>
    <row r="368" customFormat="false" ht="12.75" hidden="false" customHeight="false" outlineLevel="0" collapsed="false">
      <c r="B368" s="103"/>
      <c r="C368" s="99"/>
      <c r="D368" s="100"/>
      <c r="E368" s="101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99"/>
      <c r="CF368" s="100"/>
      <c r="CG368" s="102"/>
      <c r="CH368" s="102"/>
      <c r="CI368" s="102"/>
      <c r="CJ368" s="102"/>
      <c r="CK368" s="102"/>
      <c r="CL368" s="102"/>
      <c r="CM368" s="102"/>
      <c r="CN368" s="102"/>
      <c r="CO368" s="102"/>
    </row>
    <row r="369" customFormat="false" ht="12.75" hidden="false" customHeight="false" outlineLevel="0" collapsed="false">
      <c r="B369" s="103"/>
      <c r="C369" s="99"/>
      <c r="D369" s="100"/>
      <c r="E369" s="101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99"/>
      <c r="CF369" s="100"/>
      <c r="CG369" s="102"/>
      <c r="CH369" s="102"/>
      <c r="CI369" s="102"/>
      <c r="CJ369" s="102"/>
      <c r="CK369" s="102"/>
      <c r="CL369" s="102"/>
      <c r="CM369" s="102"/>
      <c r="CN369" s="102"/>
      <c r="CO369" s="102"/>
    </row>
    <row r="370" customFormat="false" ht="12.75" hidden="false" customHeight="false" outlineLevel="0" collapsed="false">
      <c r="B370" s="103"/>
      <c r="C370" s="99"/>
      <c r="D370" s="100"/>
      <c r="E370" s="101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99"/>
      <c r="CF370" s="100"/>
      <c r="CG370" s="102"/>
      <c r="CH370" s="102"/>
      <c r="CI370" s="102"/>
      <c r="CJ370" s="102"/>
      <c r="CK370" s="102"/>
      <c r="CL370" s="102"/>
      <c r="CM370" s="102"/>
      <c r="CN370" s="102"/>
      <c r="CO370" s="102"/>
    </row>
    <row r="371" customFormat="false" ht="12.75" hidden="false" customHeight="false" outlineLevel="0" collapsed="false">
      <c r="B371" s="103"/>
      <c r="C371" s="99"/>
      <c r="D371" s="100"/>
      <c r="E371" s="101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99"/>
      <c r="CF371" s="100"/>
      <c r="CG371" s="102"/>
      <c r="CH371" s="102"/>
      <c r="CI371" s="102"/>
      <c r="CJ371" s="102"/>
      <c r="CK371" s="102"/>
      <c r="CL371" s="102"/>
      <c r="CM371" s="102"/>
      <c r="CN371" s="102"/>
      <c r="CO371" s="102"/>
    </row>
    <row r="372" customFormat="false" ht="12.75" hidden="false" customHeight="false" outlineLevel="0" collapsed="false">
      <c r="B372" s="103"/>
      <c r="C372" s="99"/>
      <c r="D372" s="100"/>
      <c r="E372" s="101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99"/>
      <c r="CF372" s="100"/>
      <c r="CG372" s="102"/>
      <c r="CH372" s="102"/>
      <c r="CI372" s="102"/>
      <c r="CJ372" s="102"/>
      <c r="CK372" s="102"/>
      <c r="CL372" s="102"/>
      <c r="CM372" s="102"/>
      <c r="CN372" s="102"/>
      <c r="CO372" s="102"/>
    </row>
    <row r="373" customFormat="false" ht="12.75" hidden="false" customHeight="false" outlineLevel="0" collapsed="false">
      <c r="B373" s="103"/>
      <c r="C373" s="99"/>
      <c r="D373" s="100"/>
      <c r="E373" s="101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99"/>
      <c r="CF373" s="100"/>
      <c r="CG373" s="102"/>
      <c r="CH373" s="102"/>
      <c r="CI373" s="102"/>
      <c r="CJ373" s="102"/>
      <c r="CK373" s="102"/>
      <c r="CL373" s="102"/>
      <c r="CM373" s="102"/>
      <c r="CN373" s="102"/>
      <c r="CO373" s="102"/>
    </row>
    <row r="374" customFormat="false" ht="12.75" hidden="false" customHeight="false" outlineLevel="0" collapsed="false">
      <c r="B374" s="103"/>
      <c r="C374" s="99"/>
      <c r="D374" s="100"/>
      <c r="E374" s="101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99"/>
      <c r="CF374" s="100"/>
      <c r="CG374" s="102"/>
      <c r="CH374" s="102"/>
      <c r="CI374" s="102"/>
      <c r="CJ374" s="102"/>
      <c r="CK374" s="102"/>
      <c r="CL374" s="102"/>
      <c r="CM374" s="102"/>
      <c r="CN374" s="102"/>
      <c r="CO374" s="102"/>
    </row>
    <row r="375" customFormat="false" ht="12.75" hidden="false" customHeight="false" outlineLevel="0" collapsed="false">
      <c r="B375" s="103"/>
      <c r="C375" s="99"/>
      <c r="D375" s="100"/>
      <c r="E375" s="101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99"/>
      <c r="CF375" s="100"/>
      <c r="CG375" s="102"/>
      <c r="CH375" s="102"/>
      <c r="CI375" s="102"/>
      <c r="CJ375" s="102"/>
      <c r="CK375" s="102"/>
      <c r="CL375" s="102"/>
      <c r="CM375" s="102"/>
      <c r="CN375" s="102"/>
      <c r="CO375" s="102"/>
    </row>
    <row r="376" customFormat="false" ht="12.75" hidden="false" customHeight="false" outlineLevel="0" collapsed="false">
      <c r="B376" s="103"/>
      <c r="C376" s="99"/>
      <c r="D376" s="100"/>
      <c r="E376" s="101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99"/>
      <c r="CF376" s="100"/>
      <c r="CG376" s="102"/>
      <c r="CH376" s="102"/>
      <c r="CI376" s="102"/>
      <c r="CJ376" s="102"/>
      <c r="CK376" s="102"/>
      <c r="CL376" s="102"/>
      <c r="CM376" s="102"/>
      <c r="CN376" s="102"/>
      <c r="CO376" s="102"/>
    </row>
    <row r="377" customFormat="false" ht="12.75" hidden="false" customHeight="false" outlineLevel="0" collapsed="false">
      <c r="B377" s="103"/>
      <c r="C377" s="99"/>
      <c r="D377" s="100"/>
      <c r="E377" s="101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99"/>
      <c r="CF377" s="100"/>
      <c r="CG377" s="102"/>
      <c r="CH377" s="102"/>
      <c r="CI377" s="102"/>
      <c r="CJ377" s="102"/>
      <c r="CK377" s="102"/>
      <c r="CL377" s="102"/>
      <c r="CM377" s="102"/>
      <c r="CN377" s="102"/>
      <c r="CO377" s="102"/>
    </row>
    <row r="378" customFormat="false" ht="12.75" hidden="false" customHeight="false" outlineLevel="0" collapsed="false">
      <c r="B378" s="103"/>
      <c r="C378" s="99"/>
      <c r="D378" s="100"/>
      <c r="E378" s="101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99"/>
      <c r="CF378" s="100"/>
      <c r="CG378" s="102"/>
      <c r="CH378" s="102"/>
      <c r="CI378" s="102"/>
      <c r="CJ378" s="102"/>
      <c r="CK378" s="102"/>
      <c r="CL378" s="102"/>
      <c r="CM378" s="102"/>
      <c r="CN378" s="102"/>
      <c r="CO378" s="102"/>
    </row>
    <row r="379" customFormat="false" ht="12.75" hidden="false" customHeight="false" outlineLevel="0" collapsed="false">
      <c r="B379" s="103"/>
      <c r="C379" s="99"/>
      <c r="D379" s="100"/>
      <c r="E379" s="101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99"/>
      <c r="CF379" s="100"/>
      <c r="CG379" s="102"/>
      <c r="CH379" s="102"/>
      <c r="CI379" s="102"/>
      <c r="CJ379" s="102"/>
      <c r="CK379" s="102"/>
      <c r="CL379" s="102"/>
      <c r="CM379" s="102"/>
      <c r="CN379" s="102"/>
      <c r="CO379" s="102"/>
    </row>
    <row r="380" customFormat="false" ht="12.75" hidden="false" customHeight="false" outlineLevel="0" collapsed="false">
      <c r="B380" s="103"/>
      <c r="C380" s="99"/>
      <c r="D380" s="100"/>
      <c r="E380" s="101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99"/>
      <c r="CF380" s="100"/>
      <c r="CG380" s="102"/>
      <c r="CH380" s="102"/>
      <c r="CI380" s="102"/>
      <c r="CJ380" s="102"/>
      <c r="CK380" s="102"/>
      <c r="CL380" s="102"/>
      <c r="CM380" s="102"/>
      <c r="CN380" s="102"/>
      <c r="CO380" s="102"/>
    </row>
    <row r="381" customFormat="false" ht="12.75" hidden="false" customHeight="false" outlineLevel="0" collapsed="false">
      <c r="B381" s="103"/>
      <c r="C381" s="99"/>
      <c r="D381" s="100"/>
      <c r="E381" s="101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99"/>
      <c r="CF381" s="100"/>
      <c r="CG381" s="102"/>
      <c r="CH381" s="102"/>
      <c r="CI381" s="102"/>
      <c r="CJ381" s="102"/>
      <c r="CK381" s="102"/>
      <c r="CL381" s="102"/>
      <c r="CM381" s="102"/>
      <c r="CN381" s="102"/>
      <c r="CO381" s="102"/>
    </row>
    <row r="382" customFormat="false" ht="12.75" hidden="false" customHeight="false" outlineLevel="0" collapsed="false">
      <c r="B382" s="103"/>
      <c r="C382" s="99"/>
      <c r="D382" s="100"/>
      <c r="E382" s="101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99"/>
      <c r="CF382" s="100"/>
      <c r="CG382" s="102"/>
      <c r="CH382" s="102"/>
      <c r="CI382" s="102"/>
      <c r="CJ382" s="102"/>
      <c r="CK382" s="102"/>
      <c r="CL382" s="102"/>
      <c r="CM382" s="102"/>
      <c r="CN382" s="102"/>
      <c r="CO382" s="102"/>
    </row>
    <row r="383" customFormat="false" ht="12.75" hidden="false" customHeight="false" outlineLevel="0" collapsed="false">
      <c r="B383" s="103"/>
      <c r="C383" s="99"/>
      <c r="D383" s="100"/>
      <c r="E383" s="101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99"/>
      <c r="CF383" s="100"/>
      <c r="CG383" s="102"/>
      <c r="CH383" s="102"/>
      <c r="CI383" s="102"/>
      <c r="CJ383" s="102"/>
      <c r="CK383" s="102"/>
      <c r="CL383" s="102"/>
      <c r="CM383" s="102"/>
      <c r="CN383" s="102"/>
      <c r="CO383" s="102"/>
    </row>
    <row r="384" customFormat="false" ht="12.75" hidden="false" customHeight="false" outlineLevel="0" collapsed="false">
      <c r="B384" s="103"/>
      <c r="C384" s="99"/>
      <c r="D384" s="100"/>
      <c r="E384" s="101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99"/>
      <c r="CF384" s="100"/>
      <c r="CG384" s="102"/>
      <c r="CH384" s="102"/>
      <c r="CI384" s="102"/>
      <c r="CJ384" s="102"/>
      <c r="CK384" s="102"/>
      <c r="CL384" s="102"/>
      <c r="CM384" s="102"/>
      <c r="CN384" s="102"/>
      <c r="CO384" s="102"/>
    </row>
    <row r="385" customFormat="false" ht="12.75" hidden="false" customHeight="false" outlineLevel="0" collapsed="false">
      <c r="B385" s="103"/>
      <c r="C385" s="99"/>
      <c r="D385" s="100"/>
      <c r="E385" s="101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99"/>
      <c r="CF385" s="100"/>
      <c r="CG385" s="102"/>
      <c r="CH385" s="102"/>
      <c r="CI385" s="102"/>
      <c r="CJ385" s="102"/>
      <c r="CK385" s="102"/>
      <c r="CL385" s="102"/>
      <c r="CM385" s="102"/>
      <c r="CN385" s="102"/>
      <c r="CO385" s="102"/>
    </row>
    <row r="386" customFormat="false" ht="12.75" hidden="false" customHeight="false" outlineLevel="0" collapsed="false">
      <c r="B386" s="103"/>
      <c r="C386" s="99"/>
      <c r="D386" s="100"/>
      <c r="E386" s="101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99"/>
      <c r="CF386" s="100"/>
      <c r="CG386" s="102"/>
      <c r="CH386" s="102"/>
      <c r="CI386" s="102"/>
      <c r="CJ386" s="102"/>
      <c r="CK386" s="102"/>
      <c r="CL386" s="102"/>
      <c r="CM386" s="102"/>
      <c r="CN386" s="102"/>
      <c r="CO386" s="102"/>
    </row>
    <row r="387" customFormat="false" ht="12.75" hidden="false" customHeight="false" outlineLevel="0" collapsed="false">
      <c r="B387" s="103"/>
      <c r="C387" s="99"/>
      <c r="D387" s="100"/>
      <c r="E387" s="101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99"/>
      <c r="CF387" s="100"/>
      <c r="CG387" s="102"/>
      <c r="CH387" s="102"/>
      <c r="CI387" s="102"/>
      <c r="CJ387" s="102"/>
      <c r="CK387" s="102"/>
      <c r="CL387" s="102"/>
      <c r="CM387" s="102"/>
      <c r="CN387" s="102"/>
      <c r="CO387" s="102"/>
    </row>
    <row r="388" customFormat="false" ht="12.75" hidden="false" customHeight="false" outlineLevel="0" collapsed="false">
      <c r="B388" s="103"/>
      <c r="C388" s="99"/>
      <c r="D388" s="100"/>
      <c r="E388" s="101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99"/>
      <c r="CF388" s="100"/>
      <c r="CG388" s="102"/>
      <c r="CH388" s="102"/>
      <c r="CI388" s="102"/>
      <c r="CJ388" s="102"/>
      <c r="CK388" s="102"/>
      <c r="CL388" s="102"/>
      <c r="CM388" s="102"/>
      <c r="CN388" s="102"/>
      <c r="CO388" s="102"/>
    </row>
    <row r="389" customFormat="false" ht="12.75" hidden="false" customHeight="false" outlineLevel="0" collapsed="false">
      <c r="B389" s="103"/>
      <c r="C389" s="99"/>
      <c r="D389" s="100"/>
      <c r="E389" s="101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99"/>
      <c r="CF389" s="100"/>
      <c r="CG389" s="102"/>
      <c r="CH389" s="102"/>
      <c r="CI389" s="102"/>
      <c r="CJ389" s="102"/>
      <c r="CK389" s="102"/>
      <c r="CL389" s="102"/>
      <c r="CM389" s="102"/>
      <c r="CN389" s="102"/>
      <c r="CO389" s="102"/>
    </row>
    <row r="390" customFormat="false" ht="12.75" hidden="false" customHeight="false" outlineLevel="0" collapsed="false">
      <c r="B390" s="103"/>
      <c r="C390" s="99"/>
      <c r="D390" s="100"/>
      <c r="E390" s="101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99"/>
      <c r="CF390" s="100"/>
      <c r="CG390" s="102"/>
      <c r="CH390" s="102"/>
      <c r="CI390" s="102"/>
      <c r="CJ390" s="102"/>
      <c r="CK390" s="102"/>
      <c r="CL390" s="102"/>
      <c r="CM390" s="102"/>
      <c r="CN390" s="102"/>
      <c r="CO390" s="102"/>
    </row>
    <row r="391" customFormat="false" ht="12.75" hidden="false" customHeight="false" outlineLevel="0" collapsed="false">
      <c r="B391" s="103"/>
      <c r="C391" s="99"/>
      <c r="D391" s="100"/>
      <c r="E391" s="101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99"/>
      <c r="CF391" s="100"/>
      <c r="CG391" s="102"/>
      <c r="CH391" s="102"/>
      <c r="CI391" s="102"/>
      <c r="CJ391" s="102"/>
      <c r="CK391" s="102"/>
      <c r="CL391" s="102"/>
      <c r="CM391" s="102"/>
      <c r="CN391" s="102"/>
      <c r="CO391" s="102"/>
    </row>
    <row r="392" customFormat="false" ht="12.75" hidden="false" customHeight="false" outlineLevel="0" collapsed="false">
      <c r="B392" s="103"/>
      <c r="C392" s="99"/>
      <c r="D392" s="100"/>
      <c r="E392" s="101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99"/>
      <c r="CF392" s="100"/>
      <c r="CG392" s="102"/>
      <c r="CH392" s="102"/>
      <c r="CI392" s="102"/>
      <c r="CJ392" s="102"/>
      <c r="CK392" s="102"/>
      <c r="CL392" s="102"/>
      <c r="CM392" s="102"/>
      <c r="CN392" s="102"/>
      <c r="CO392" s="102"/>
    </row>
    <row r="393" customFormat="false" ht="12.75" hidden="false" customHeight="false" outlineLevel="0" collapsed="false">
      <c r="B393" s="103"/>
      <c r="C393" s="99"/>
      <c r="D393" s="100"/>
      <c r="E393" s="101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99"/>
      <c r="CF393" s="100"/>
      <c r="CG393" s="102"/>
      <c r="CH393" s="102"/>
      <c r="CI393" s="102"/>
      <c r="CJ393" s="102"/>
      <c r="CK393" s="102"/>
      <c r="CL393" s="102"/>
      <c r="CM393" s="102"/>
      <c r="CN393" s="102"/>
      <c r="CO393" s="102"/>
    </row>
    <row r="394" customFormat="false" ht="12.75" hidden="false" customHeight="false" outlineLevel="0" collapsed="false">
      <c r="B394" s="103"/>
      <c r="C394" s="99"/>
      <c r="D394" s="100"/>
      <c r="E394" s="101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99"/>
      <c r="CF394" s="100"/>
      <c r="CG394" s="102"/>
      <c r="CH394" s="102"/>
      <c r="CI394" s="102"/>
      <c r="CJ394" s="102"/>
      <c r="CK394" s="102"/>
      <c r="CL394" s="102"/>
      <c r="CM394" s="102"/>
      <c r="CN394" s="102"/>
      <c r="CO394" s="102"/>
    </row>
    <row r="395" customFormat="false" ht="12.75" hidden="false" customHeight="false" outlineLevel="0" collapsed="false">
      <c r="B395" s="103"/>
      <c r="C395" s="99"/>
      <c r="D395" s="100"/>
      <c r="E395" s="101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99"/>
      <c r="CF395" s="100"/>
      <c r="CG395" s="102"/>
      <c r="CH395" s="102"/>
      <c r="CI395" s="102"/>
      <c r="CJ395" s="102"/>
      <c r="CK395" s="102"/>
      <c r="CL395" s="102"/>
      <c r="CM395" s="102"/>
      <c r="CN395" s="102"/>
      <c r="CO395" s="102"/>
    </row>
    <row r="396" customFormat="false" ht="12.75" hidden="false" customHeight="false" outlineLevel="0" collapsed="false">
      <c r="B396" s="103"/>
      <c r="C396" s="99"/>
      <c r="D396" s="100"/>
      <c r="E396" s="101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99"/>
      <c r="CF396" s="100"/>
      <c r="CG396" s="102"/>
      <c r="CH396" s="102"/>
      <c r="CI396" s="102"/>
      <c r="CJ396" s="102"/>
      <c r="CK396" s="102"/>
      <c r="CL396" s="102"/>
      <c r="CM396" s="102"/>
      <c r="CN396" s="102"/>
      <c r="CO396" s="102"/>
    </row>
    <row r="397" customFormat="false" ht="12.75" hidden="false" customHeight="false" outlineLevel="0" collapsed="false">
      <c r="B397" s="103"/>
      <c r="C397" s="99"/>
      <c r="D397" s="100"/>
      <c r="E397" s="101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99"/>
      <c r="CF397" s="100"/>
      <c r="CG397" s="102"/>
      <c r="CH397" s="102"/>
      <c r="CI397" s="102"/>
      <c r="CJ397" s="102"/>
      <c r="CK397" s="102"/>
      <c r="CL397" s="102"/>
      <c r="CM397" s="102"/>
      <c r="CN397" s="102"/>
      <c r="CO397" s="102"/>
    </row>
    <row r="398" customFormat="false" ht="12.75" hidden="false" customHeight="false" outlineLevel="0" collapsed="false">
      <c r="B398" s="103"/>
      <c r="C398" s="99"/>
      <c r="D398" s="100"/>
      <c r="E398" s="101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99"/>
      <c r="CF398" s="100"/>
      <c r="CG398" s="102"/>
      <c r="CH398" s="102"/>
      <c r="CI398" s="102"/>
      <c r="CJ398" s="102"/>
      <c r="CK398" s="102"/>
      <c r="CL398" s="102"/>
      <c r="CM398" s="102"/>
      <c r="CN398" s="102"/>
      <c r="CO398" s="102"/>
    </row>
    <row r="399" customFormat="false" ht="12.75" hidden="false" customHeight="false" outlineLevel="0" collapsed="false">
      <c r="B399" s="103"/>
      <c r="C399" s="99"/>
      <c r="D399" s="100"/>
      <c r="E399" s="101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99"/>
      <c r="CF399" s="100"/>
      <c r="CG399" s="102"/>
      <c r="CH399" s="102"/>
      <c r="CI399" s="102"/>
      <c r="CJ399" s="102"/>
      <c r="CK399" s="102"/>
      <c r="CL399" s="102"/>
      <c r="CM399" s="102"/>
      <c r="CN399" s="102"/>
      <c r="CO399" s="102"/>
    </row>
    <row r="400" customFormat="false" ht="12.75" hidden="false" customHeight="false" outlineLevel="0" collapsed="false">
      <c r="B400" s="103"/>
      <c r="C400" s="99"/>
      <c r="D400" s="100"/>
      <c r="E400" s="101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99"/>
      <c r="CF400" s="100"/>
      <c r="CG400" s="102"/>
      <c r="CH400" s="102"/>
      <c r="CI400" s="102"/>
      <c r="CJ400" s="102"/>
      <c r="CK400" s="102"/>
      <c r="CL400" s="102"/>
      <c r="CM400" s="102"/>
      <c r="CN400" s="102"/>
      <c r="CO400" s="102"/>
    </row>
    <row r="401" customFormat="false" ht="12.75" hidden="false" customHeight="false" outlineLevel="0" collapsed="false">
      <c r="B401" s="103"/>
      <c r="C401" s="99"/>
      <c r="D401" s="100"/>
      <c r="E401" s="101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99"/>
      <c r="CF401" s="100"/>
      <c r="CG401" s="102"/>
      <c r="CH401" s="102"/>
      <c r="CI401" s="102"/>
      <c r="CJ401" s="102"/>
      <c r="CK401" s="102"/>
      <c r="CL401" s="102"/>
      <c r="CM401" s="102"/>
      <c r="CN401" s="102"/>
      <c r="CO401" s="102"/>
    </row>
    <row r="402" customFormat="false" ht="12.75" hidden="false" customHeight="false" outlineLevel="0" collapsed="false">
      <c r="B402" s="103"/>
      <c r="C402" s="99"/>
      <c r="D402" s="100"/>
      <c r="E402" s="101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99"/>
      <c r="CF402" s="100"/>
      <c r="CG402" s="102"/>
      <c r="CH402" s="102"/>
      <c r="CI402" s="102"/>
      <c r="CJ402" s="102"/>
      <c r="CK402" s="102"/>
      <c r="CL402" s="102"/>
      <c r="CM402" s="102"/>
      <c r="CN402" s="102"/>
      <c r="CO402" s="102"/>
    </row>
    <row r="403" customFormat="false" ht="12.75" hidden="false" customHeight="false" outlineLevel="0" collapsed="false">
      <c r="B403" s="103"/>
      <c r="C403" s="99"/>
      <c r="D403" s="100"/>
      <c r="E403" s="101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99"/>
      <c r="CF403" s="100"/>
      <c r="CG403" s="102"/>
      <c r="CH403" s="102"/>
      <c r="CI403" s="102"/>
      <c r="CJ403" s="102"/>
      <c r="CK403" s="102"/>
      <c r="CL403" s="102"/>
      <c r="CM403" s="102"/>
      <c r="CN403" s="102"/>
      <c r="CO403" s="102"/>
    </row>
    <row r="404" customFormat="false" ht="12.75" hidden="false" customHeight="false" outlineLevel="0" collapsed="false">
      <c r="B404" s="103"/>
      <c r="C404" s="99"/>
      <c r="D404" s="100"/>
      <c r="E404" s="101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99"/>
      <c r="CF404" s="100"/>
      <c r="CG404" s="102"/>
      <c r="CH404" s="102"/>
      <c r="CI404" s="102"/>
      <c r="CJ404" s="102"/>
      <c r="CK404" s="102"/>
      <c r="CL404" s="102"/>
      <c r="CM404" s="102"/>
      <c r="CN404" s="102"/>
      <c r="CO404" s="102"/>
    </row>
    <row r="405" customFormat="false" ht="12.75" hidden="false" customHeight="false" outlineLevel="0" collapsed="false">
      <c r="B405" s="103"/>
      <c r="C405" s="99"/>
      <c r="D405" s="100"/>
      <c r="E405" s="101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99"/>
      <c r="CF405" s="100"/>
      <c r="CG405" s="102"/>
      <c r="CH405" s="102"/>
      <c r="CI405" s="102"/>
      <c r="CJ405" s="102"/>
      <c r="CK405" s="102"/>
      <c r="CL405" s="102"/>
      <c r="CM405" s="102"/>
      <c r="CN405" s="102"/>
      <c r="CO405" s="102"/>
    </row>
    <row r="406" customFormat="false" ht="12.75" hidden="false" customHeight="false" outlineLevel="0" collapsed="false">
      <c r="B406" s="103"/>
      <c r="C406" s="99"/>
      <c r="D406" s="100"/>
      <c r="E406" s="101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99"/>
      <c r="CF406" s="100"/>
      <c r="CG406" s="102"/>
      <c r="CH406" s="102"/>
      <c r="CI406" s="102"/>
      <c r="CJ406" s="102"/>
      <c r="CK406" s="102"/>
      <c r="CL406" s="102"/>
      <c r="CM406" s="102"/>
      <c r="CN406" s="102"/>
      <c r="CO406" s="102"/>
    </row>
    <row r="407" customFormat="false" ht="12.75" hidden="false" customHeight="false" outlineLevel="0" collapsed="false">
      <c r="B407" s="103"/>
      <c r="C407" s="99"/>
      <c r="D407" s="100"/>
      <c r="E407" s="101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99"/>
      <c r="CF407" s="100"/>
      <c r="CG407" s="102"/>
      <c r="CH407" s="102"/>
      <c r="CI407" s="102"/>
      <c r="CJ407" s="102"/>
      <c r="CK407" s="102"/>
      <c r="CL407" s="102"/>
      <c r="CM407" s="102"/>
      <c r="CN407" s="102"/>
      <c r="CO407" s="102"/>
    </row>
    <row r="408" customFormat="false" ht="12.75" hidden="false" customHeight="false" outlineLevel="0" collapsed="false">
      <c r="B408" s="103"/>
      <c r="C408" s="99"/>
      <c r="D408" s="100"/>
      <c r="E408" s="101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99"/>
      <c r="CF408" s="100"/>
      <c r="CG408" s="102"/>
      <c r="CH408" s="102"/>
      <c r="CI408" s="102"/>
      <c r="CJ408" s="102"/>
      <c r="CK408" s="102"/>
      <c r="CL408" s="102"/>
      <c r="CM408" s="102"/>
      <c r="CN408" s="102"/>
      <c r="CO408" s="102"/>
    </row>
    <row r="409" customFormat="false" ht="12.75" hidden="false" customHeight="false" outlineLevel="0" collapsed="false">
      <c r="B409" s="103"/>
      <c r="C409" s="99"/>
      <c r="D409" s="100"/>
      <c r="E409" s="101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99"/>
      <c r="CF409" s="100"/>
      <c r="CG409" s="102"/>
      <c r="CH409" s="102"/>
      <c r="CI409" s="102"/>
      <c r="CJ409" s="102"/>
      <c r="CK409" s="102"/>
      <c r="CL409" s="102"/>
      <c r="CM409" s="102"/>
      <c r="CN409" s="102"/>
      <c r="CO409" s="102"/>
    </row>
    <row r="410" customFormat="false" ht="12.75" hidden="false" customHeight="false" outlineLevel="0" collapsed="false">
      <c r="B410" s="103"/>
      <c r="C410" s="99"/>
      <c r="D410" s="100"/>
      <c r="E410" s="101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99"/>
      <c r="CF410" s="100"/>
      <c r="CG410" s="102"/>
      <c r="CH410" s="102"/>
      <c r="CI410" s="102"/>
      <c r="CJ410" s="102"/>
      <c r="CK410" s="102"/>
      <c r="CL410" s="102"/>
      <c r="CM410" s="102"/>
      <c r="CN410" s="102"/>
      <c r="CO410" s="102"/>
    </row>
    <row r="411" customFormat="false" ht="12.75" hidden="false" customHeight="false" outlineLevel="0" collapsed="false">
      <c r="B411" s="103"/>
      <c r="C411" s="99"/>
      <c r="D411" s="100"/>
      <c r="E411" s="101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99"/>
      <c r="CF411" s="100"/>
      <c r="CG411" s="102"/>
      <c r="CH411" s="102"/>
      <c r="CI411" s="102"/>
      <c r="CJ411" s="102"/>
      <c r="CK411" s="102"/>
      <c r="CL411" s="102"/>
      <c r="CM411" s="102"/>
      <c r="CN411" s="102"/>
      <c r="CO411" s="102"/>
    </row>
    <row r="412" customFormat="false" ht="12.75" hidden="false" customHeight="false" outlineLevel="0" collapsed="false">
      <c r="B412" s="103"/>
      <c r="C412" s="99"/>
      <c r="D412" s="100"/>
      <c r="E412" s="101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99"/>
      <c r="CF412" s="100"/>
      <c r="CG412" s="102"/>
      <c r="CH412" s="102"/>
      <c r="CI412" s="102"/>
      <c r="CJ412" s="102"/>
      <c r="CK412" s="102"/>
      <c r="CL412" s="102"/>
      <c r="CM412" s="102"/>
      <c r="CN412" s="102"/>
      <c r="CO412" s="102"/>
    </row>
    <row r="413" customFormat="false" ht="12.75" hidden="false" customHeight="false" outlineLevel="0" collapsed="false">
      <c r="B413" s="103"/>
      <c r="C413" s="99"/>
      <c r="D413" s="100"/>
      <c r="E413" s="101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99"/>
      <c r="CF413" s="100"/>
      <c r="CG413" s="102"/>
      <c r="CH413" s="102"/>
      <c r="CI413" s="102"/>
      <c r="CJ413" s="102"/>
      <c r="CK413" s="102"/>
      <c r="CL413" s="102"/>
      <c r="CM413" s="102"/>
      <c r="CN413" s="102"/>
      <c r="CO413" s="102"/>
    </row>
    <row r="414" customFormat="false" ht="12.75" hidden="false" customHeight="false" outlineLevel="0" collapsed="false">
      <c r="B414" s="103"/>
      <c r="C414" s="99"/>
      <c r="D414" s="100"/>
      <c r="E414" s="101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99"/>
      <c r="CF414" s="100"/>
      <c r="CG414" s="102"/>
      <c r="CH414" s="102"/>
      <c r="CI414" s="102"/>
      <c r="CJ414" s="102"/>
      <c r="CK414" s="102"/>
      <c r="CL414" s="102"/>
      <c r="CM414" s="102"/>
      <c r="CN414" s="102"/>
      <c r="CO414" s="102"/>
    </row>
    <row r="415" customFormat="false" ht="12.75" hidden="false" customHeight="false" outlineLevel="0" collapsed="false">
      <c r="B415" s="103"/>
      <c r="C415" s="99"/>
      <c r="D415" s="100"/>
      <c r="E415" s="101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99"/>
      <c r="CF415" s="100"/>
      <c r="CG415" s="102"/>
      <c r="CH415" s="102"/>
      <c r="CI415" s="102"/>
      <c r="CJ415" s="102"/>
      <c r="CK415" s="102"/>
      <c r="CL415" s="102"/>
      <c r="CM415" s="102"/>
      <c r="CN415" s="102"/>
      <c r="CO415" s="102"/>
    </row>
    <row r="416" customFormat="false" ht="12.75" hidden="false" customHeight="false" outlineLevel="0" collapsed="false">
      <c r="B416" s="103"/>
      <c r="C416" s="99"/>
      <c r="D416" s="100"/>
      <c r="E416" s="101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99"/>
      <c r="CF416" s="100"/>
      <c r="CG416" s="102"/>
      <c r="CH416" s="102"/>
      <c r="CI416" s="102"/>
      <c r="CJ416" s="102"/>
      <c r="CK416" s="102"/>
      <c r="CL416" s="102"/>
      <c r="CM416" s="102"/>
      <c r="CN416" s="102"/>
      <c r="CO416" s="102"/>
    </row>
    <row r="417" customFormat="false" ht="12.75" hidden="false" customHeight="false" outlineLevel="0" collapsed="false">
      <c r="B417" s="103"/>
      <c r="C417" s="99"/>
      <c r="D417" s="100"/>
      <c r="E417" s="101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99"/>
      <c r="CF417" s="100"/>
      <c r="CG417" s="102"/>
      <c r="CH417" s="102"/>
      <c r="CI417" s="102"/>
      <c r="CJ417" s="102"/>
      <c r="CK417" s="102"/>
      <c r="CL417" s="102"/>
      <c r="CM417" s="102"/>
      <c r="CN417" s="102"/>
      <c r="CO417" s="102"/>
    </row>
    <row r="418" customFormat="false" ht="12.75" hidden="false" customHeight="false" outlineLevel="0" collapsed="false">
      <c r="B418" s="103"/>
      <c r="C418" s="99"/>
      <c r="D418" s="100"/>
      <c r="E418" s="101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99"/>
      <c r="CF418" s="100"/>
      <c r="CG418" s="102"/>
      <c r="CH418" s="102"/>
      <c r="CI418" s="102"/>
      <c r="CJ418" s="102"/>
      <c r="CK418" s="102"/>
      <c r="CL418" s="102"/>
      <c r="CM418" s="102"/>
      <c r="CN418" s="102"/>
      <c r="CO418" s="102"/>
    </row>
    <row r="419" customFormat="false" ht="12.75" hidden="false" customHeight="false" outlineLevel="0" collapsed="false">
      <c r="B419" s="103"/>
      <c r="C419" s="99"/>
      <c r="D419" s="100"/>
      <c r="E419" s="101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99"/>
      <c r="CF419" s="100"/>
      <c r="CG419" s="102"/>
      <c r="CH419" s="102"/>
      <c r="CI419" s="102"/>
      <c r="CJ419" s="102"/>
      <c r="CK419" s="102"/>
      <c r="CL419" s="102"/>
      <c r="CM419" s="102"/>
      <c r="CN419" s="102"/>
      <c r="CO419" s="102"/>
    </row>
    <row r="420" customFormat="false" ht="12.75" hidden="false" customHeight="false" outlineLevel="0" collapsed="false">
      <c r="B420" s="103"/>
      <c r="C420" s="99"/>
      <c r="D420" s="100"/>
      <c r="E420" s="101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99"/>
      <c r="CF420" s="100"/>
      <c r="CG420" s="102"/>
      <c r="CH420" s="102"/>
      <c r="CI420" s="102"/>
      <c r="CJ420" s="102"/>
      <c r="CK420" s="102"/>
      <c r="CL420" s="102"/>
      <c r="CM420" s="102"/>
      <c r="CN420" s="102"/>
      <c r="CO420" s="102"/>
    </row>
    <row r="421" customFormat="false" ht="12.75" hidden="false" customHeight="false" outlineLevel="0" collapsed="false">
      <c r="B421" s="103"/>
      <c r="C421" s="99"/>
      <c r="D421" s="100"/>
      <c r="E421" s="101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99"/>
      <c r="CF421" s="100"/>
      <c r="CG421" s="102"/>
      <c r="CH421" s="102"/>
      <c r="CI421" s="102"/>
      <c r="CJ421" s="102"/>
      <c r="CK421" s="102"/>
      <c r="CL421" s="102"/>
      <c r="CM421" s="102"/>
      <c r="CN421" s="102"/>
      <c r="CO421" s="102"/>
    </row>
    <row r="422" customFormat="false" ht="12.75" hidden="false" customHeight="false" outlineLevel="0" collapsed="false">
      <c r="B422" s="103"/>
      <c r="C422" s="99"/>
      <c r="D422" s="100"/>
      <c r="E422" s="101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99"/>
      <c r="CF422" s="100"/>
      <c r="CG422" s="102"/>
      <c r="CH422" s="102"/>
      <c r="CI422" s="102"/>
      <c r="CJ422" s="102"/>
      <c r="CK422" s="102"/>
      <c r="CL422" s="102"/>
      <c r="CM422" s="102"/>
      <c r="CN422" s="102"/>
      <c r="CO422" s="102"/>
    </row>
    <row r="423" customFormat="false" ht="12.75" hidden="false" customHeight="false" outlineLevel="0" collapsed="false">
      <c r="B423" s="103"/>
      <c r="C423" s="99"/>
      <c r="D423" s="100"/>
      <c r="E423" s="101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99"/>
      <c r="CF423" s="100"/>
      <c r="CG423" s="102"/>
      <c r="CH423" s="102"/>
      <c r="CI423" s="102"/>
      <c r="CJ423" s="102"/>
      <c r="CK423" s="102"/>
      <c r="CL423" s="102"/>
      <c r="CM423" s="102"/>
      <c r="CN423" s="102"/>
      <c r="CO423" s="102"/>
    </row>
    <row r="424" customFormat="false" ht="12.75" hidden="false" customHeight="false" outlineLevel="0" collapsed="false">
      <c r="B424" s="103"/>
      <c r="C424" s="99"/>
      <c r="D424" s="100"/>
      <c r="E424" s="101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99"/>
      <c r="CF424" s="100"/>
      <c r="CG424" s="102"/>
      <c r="CH424" s="102"/>
      <c r="CI424" s="102"/>
      <c r="CJ424" s="102"/>
      <c r="CK424" s="102"/>
      <c r="CL424" s="102"/>
      <c r="CM424" s="102"/>
      <c r="CN424" s="102"/>
      <c r="CO424" s="102"/>
    </row>
    <row r="425" customFormat="false" ht="12.75" hidden="false" customHeight="false" outlineLevel="0" collapsed="false">
      <c r="B425" s="103"/>
      <c r="C425" s="99"/>
      <c r="D425" s="100"/>
      <c r="E425" s="101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99"/>
      <c r="CF425" s="100"/>
      <c r="CG425" s="102"/>
      <c r="CH425" s="102"/>
      <c r="CI425" s="102"/>
      <c r="CJ425" s="102"/>
      <c r="CK425" s="102"/>
      <c r="CL425" s="102"/>
      <c r="CM425" s="102"/>
      <c r="CN425" s="102"/>
      <c r="CO425" s="102"/>
    </row>
    <row r="426" customFormat="false" ht="12.75" hidden="false" customHeight="false" outlineLevel="0" collapsed="false">
      <c r="B426" s="103"/>
      <c r="C426" s="99"/>
      <c r="D426" s="100"/>
      <c r="E426" s="101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99"/>
      <c r="CF426" s="100"/>
      <c r="CG426" s="102"/>
      <c r="CH426" s="102"/>
      <c r="CI426" s="102"/>
      <c r="CJ426" s="102"/>
      <c r="CK426" s="102"/>
      <c r="CL426" s="102"/>
      <c r="CM426" s="102"/>
      <c r="CN426" s="102"/>
      <c r="CO426" s="102"/>
    </row>
    <row r="427" customFormat="false" ht="12.75" hidden="false" customHeight="false" outlineLevel="0" collapsed="false">
      <c r="B427" s="103"/>
      <c r="C427" s="99"/>
      <c r="D427" s="100"/>
      <c r="E427" s="101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99"/>
      <c r="CF427" s="100"/>
      <c r="CG427" s="102"/>
      <c r="CH427" s="102"/>
      <c r="CI427" s="102"/>
      <c r="CJ427" s="102"/>
      <c r="CK427" s="102"/>
      <c r="CL427" s="102"/>
      <c r="CM427" s="102"/>
      <c r="CN427" s="102"/>
      <c r="CO427" s="102"/>
    </row>
    <row r="428" customFormat="false" ht="12.75" hidden="false" customHeight="false" outlineLevel="0" collapsed="false">
      <c r="B428" s="103"/>
      <c r="C428" s="99"/>
      <c r="D428" s="100"/>
      <c r="E428" s="101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99"/>
      <c r="CF428" s="100"/>
      <c r="CG428" s="102"/>
      <c r="CH428" s="102"/>
      <c r="CI428" s="102"/>
      <c r="CJ428" s="102"/>
      <c r="CK428" s="102"/>
      <c r="CL428" s="102"/>
      <c r="CM428" s="102"/>
      <c r="CN428" s="102"/>
      <c r="CO428" s="102"/>
    </row>
    <row r="429" customFormat="false" ht="12.75" hidden="false" customHeight="false" outlineLevel="0" collapsed="false">
      <c r="B429" s="103"/>
      <c r="C429" s="99"/>
      <c r="D429" s="100"/>
      <c r="E429" s="101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99"/>
      <c r="CF429" s="100"/>
      <c r="CG429" s="102"/>
      <c r="CH429" s="102"/>
      <c r="CI429" s="102"/>
      <c r="CJ429" s="102"/>
      <c r="CK429" s="102"/>
      <c r="CL429" s="102"/>
      <c r="CM429" s="102"/>
      <c r="CN429" s="102"/>
      <c r="CO429" s="102"/>
    </row>
    <row r="430" customFormat="false" ht="12.75" hidden="false" customHeight="false" outlineLevel="0" collapsed="false">
      <c r="B430" s="103"/>
      <c r="C430" s="99"/>
      <c r="D430" s="100"/>
      <c r="E430" s="101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99"/>
      <c r="CF430" s="100"/>
      <c r="CG430" s="102"/>
      <c r="CH430" s="102"/>
      <c r="CI430" s="102"/>
      <c r="CJ430" s="102"/>
      <c r="CK430" s="102"/>
      <c r="CL430" s="102"/>
      <c r="CM430" s="102"/>
      <c r="CN430" s="102"/>
      <c r="CO430" s="102"/>
    </row>
    <row r="431" customFormat="false" ht="12.75" hidden="false" customHeight="false" outlineLevel="0" collapsed="false">
      <c r="B431" s="103"/>
      <c r="C431" s="99"/>
      <c r="D431" s="100"/>
      <c r="E431" s="101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99"/>
      <c r="CF431" s="100"/>
      <c r="CG431" s="102"/>
      <c r="CH431" s="102"/>
      <c r="CI431" s="102"/>
      <c r="CJ431" s="102"/>
      <c r="CK431" s="102"/>
      <c r="CL431" s="102"/>
      <c r="CM431" s="102"/>
      <c r="CN431" s="102"/>
      <c r="CO431" s="102"/>
    </row>
    <row r="432" customFormat="false" ht="12.75" hidden="false" customHeight="false" outlineLevel="0" collapsed="false">
      <c r="B432" s="103"/>
      <c r="C432" s="99"/>
      <c r="D432" s="100"/>
      <c r="E432" s="101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99"/>
      <c r="CF432" s="100"/>
      <c r="CG432" s="102"/>
      <c r="CH432" s="102"/>
      <c r="CI432" s="102"/>
      <c r="CJ432" s="102"/>
      <c r="CK432" s="102"/>
      <c r="CL432" s="102"/>
      <c r="CM432" s="102"/>
      <c r="CN432" s="102"/>
      <c r="CO432" s="102"/>
    </row>
    <row r="433" customFormat="false" ht="12.75" hidden="false" customHeight="false" outlineLevel="0" collapsed="false">
      <c r="B433" s="103"/>
      <c r="C433" s="99"/>
      <c r="D433" s="100"/>
      <c r="E433" s="101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99"/>
      <c r="CF433" s="100"/>
      <c r="CG433" s="102"/>
      <c r="CH433" s="102"/>
      <c r="CI433" s="102"/>
      <c r="CJ433" s="102"/>
      <c r="CK433" s="102"/>
      <c r="CL433" s="102"/>
      <c r="CM433" s="102"/>
      <c r="CN433" s="102"/>
      <c r="CO433" s="102"/>
    </row>
    <row r="434" customFormat="false" ht="12.75" hidden="false" customHeight="false" outlineLevel="0" collapsed="false">
      <c r="B434" s="103"/>
      <c r="C434" s="99"/>
      <c r="D434" s="100"/>
      <c r="E434" s="101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99"/>
      <c r="CF434" s="100"/>
      <c r="CG434" s="102"/>
      <c r="CH434" s="102"/>
      <c r="CI434" s="102"/>
      <c r="CJ434" s="102"/>
      <c r="CK434" s="102"/>
      <c r="CL434" s="102"/>
      <c r="CM434" s="102"/>
      <c r="CN434" s="102"/>
      <c r="CO434" s="102"/>
    </row>
    <row r="435" customFormat="false" ht="12.75" hidden="false" customHeight="false" outlineLevel="0" collapsed="false">
      <c r="B435" s="103"/>
      <c r="C435" s="99"/>
      <c r="D435" s="100"/>
      <c r="E435" s="101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99"/>
      <c r="CF435" s="100"/>
      <c r="CG435" s="102"/>
      <c r="CH435" s="102"/>
      <c r="CI435" s="102"/>
      <c r="CJ435" s="102"/>
      <c r="CK435" s="102"/>
      <c r="CL435" s="102"/>
      <c r="CM435" s="102"/>
      <c r="CN435" s="102"/>
      <c r="CO435" s="102"/>
    </row>
    <row r="436" customFormat="false" ht="12.75" hidden="false" customHeight="false" outlineLevel="0" collapsed="false">
      <c r="B436" s="103"/>
      <c r="C436" s="99"/>
      <c r="D436" s="100"/>
      <c r="E436" s="101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99"/>
      <c r="CF436" s="100"/>
      <c r="CG436" s="102"/>
      <c r="CH436" s="102"/>
      <c r="CI436" s="102"/>
      <c r="CJ436" s="102"/>
      <c r="CK436" s="102"/>
      <c r="CL436" s="102"/>
      <c r="CM436" s="102"/>
      <c r="CN436" s="102"/>
      <c r="CO436" s="102"/>
    </row>
    <row r="437" customFormat="false" ht="12.75" hidden="false" customHeight="false" outlineLevel="0" collapsed="false">
      <c r="B437" s="103"/>
      <c r="C437" s="99"/>
      <c r="D437" s="100"/>
      <c r="E437" s="101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99"/>
      <c r="CF437" s="100"/>
      <c r="CG437" s="102"/>
      <c r="CH437" s="102"/>
      <c r="CI437" s="102"/>
      <c r="CJ437" s="102"/>
      <c r="CK437" s="102"/>
      <c r="CL437" s="102"/>
      <c r="CM437" s="102"/>
      <c r="CN437" s="102"/>
      <c r="CO437" s="102"/>
    </row>
    <row r="438" customFormat="false" ht="12.75" hidden="false" customHeight="false" outlineLevel="0" collapsed="false">
      <c r="B438" s="103"/>
      <c r="C438" s="99"/>
      <c r="D438" s="100"/>
      <c r="E438" s="101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99"/>
      <c r="CF438" s="100"/>
      <c r="CG438" s="102"/>
      <c r="CH438" s="102"/>
      <c r="CI438" s="102"/>
      <c r="CJ438" s="102"/>
      <c r="CK438" s="102"/>
      <c r="CL438" s="102"/>
      <c r="CM438" s="102"/>
      <c r="CN438" s="102"/>
      <c r="CO438" s="102"/>
    </row>
    <row r="439" customFormat="false" ht="12.75" hidden="false" customHeight="false" outlineLevel="0" collapsed="false">
      <c r="B439" s="103"/>
      <c r="C439" s="99"/>
      <c r="D439" s="100"/>
      <c r="E439" s="101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99"/>
      <c r="CF439" s="100"/>
      <c r="CG439" s="102"/>
      <c r="CH439" s="102"/>
      <c r="CI439" s="102"/>
      <c r="CJ439" s="102"/>
      <c r="CK439" s="102"/>
      <c r="CL439" s="102"/>
      <c r="CM439" s="102"/>
      <c r="CN439" s="102"/>
      <c r="CO439" s="102"/>
    </row>
    <row r="440" customFormat="false" ht="12.75" hidden="false" customHeight="false" outlineLevel="0" collapsed="false">
      <c r="B440" s="103"/>
      <c r="C440" s="99"/>
      <c r="D440" s="100"/>
      <c r="E440" s="101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99"/>
      <c r="CF440" s="100"/>
      <c r="CG440" s="102"/>
      <c r="CH440" s="102"/>
      <c r="CI440" s="102"/>
      <c r="CJ440" s="102"/>
      <c r="CK440" s="102"/>
      <c r="CL440" s="102"/>
      <c r="CM440" s="102"/>
      <c r="CN440" s="102"/>
      <c r="CO440" s="102"/>
    </row>
    <row r="441" customFormat="false" ht="12.75" hidden="false" customHeight="false" outlineLevel="0" collapsed="false">
      <c r="B441" s="103"/>
      <c r="C441" s="99"/>
      <c r="D441" s="100"/>
      <c r="E441" s="101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99"/>
      <c r="CF441" s="100"/>
      <c r="CG441" s="102"/>
      <c r="CH441" s="102"/>
      <c r="CI441" s="102"/>
      <c r="CJ441" s="102"/>
      <c r="CK441" s="102"/>
      <c r="CL441" s="102"/>
      <c r="CM441" s="102"/>
      <c r="CN441" s="102"/>
      <c r="CO441" s="102"/>
    </row>
    <row r="442" customFormat="false" ht="12.75" hidden="false" customHeight="false" outlineLevel="0" collapsed="false">
      <c r="B442" s="103"/>
      <c r="C442" s="99"/>
      <c r="D442" s="100"/>
      <c r="E442" s="101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99"/>
      <c r="CF442" s="100"/>
      <c r="CG442" s="102"/>
      <c r="CH442" s="102"/>
      <c r="CI442" s="102"/>
      <c r="CJ442" s="102"/>
      <c r="CK442" s="102"/>
      <c r="CL442" s="102"/>
      <c r="CM442" s="102"/>
      <c r="CN442" s="102"/>
      <c r="CO442" s="102"/>
    </row>
    <row r="443" customFormat="false" ht="12.75" hidden="false" customHeight="false" outlineLevel="0" collapsed="false">
      <c r="B443" s="103"/>
      <c r="C443" s="99"/>
      <c r="D443" s="100"/>
      <c r="E443" s="101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99"/>
      <c r="CF443" s="100"/>
      <c r="CG443" s="102"/>
      <c r="CH443" s="102"/>
      <c r="CI443" s="102"/>
      <c r="CJ443" s="102"/>
      <c r="CK443" s="102"/>
      <c r="CL443" s="102"/>
      <c r="CM443" s="102"/>
      <c r="CN443" s="102"/>
      <c r="CO443" s="102"/>
    </row>
    <row r="444" customFormat="false" ht="12.75" hidden="false" customHeight="false" outlineLevel="0" collapsed="false">
      <c r="B444" s="103"/>
      <c r="C444" s="99"/>
      <c r="D444" s="100"/>
      <c r="E444" s="101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99"/>
      <c r="CF444" s="100"/>
      <c r="CG444" s="102"/>
      <c r="CH444" s="102"/>
      <c r="CI444" s="102"/>
      <c r="CJ444" s="102"/>
      <c r="CK444" s="102"/>
      <c r="CL444" s="102"/>
      <c r="CM444" s="102"/>
      <c r="CN444" s="102"/>
      <c r="CO444" s="102"/>
    </row>
    <row r="445" customFormat="false" ht="12.75" hidden="false" customHeight="false" outlineLevel="0" collapsed="false">
      <c r="B445" s="103"/>
      <c r="C445" s="99"/>
      <c r="D445" s="100"/>
      <c r="E445" s="101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99"/>
      <c r="CF445" s="100"/>
      <c r="CG445" s="102"/>
      <c r="CH445" s="102"/>
      <c r="CI445" s="102"/>
      <c r="CJ445" s="102"/>
      <c r="CK445" s="102"/>
      <c r="CL445" s="102"/>
      <c r="CM445" s="102"/>
      <c r="CN445" s="102"/>
      <c r="CO445" s="102"/>
    </row>
    <row r="446" customFormat="false" ht="12.75" hidden="false" customHeight="false" outlineLevel="0" collapsed="false">
      <c r="B446" s="103"/>
      <c r="C446" s="99"/>
      <c r="D446" s="100"/>
      <c r="E446" s="101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99"/>
      <c r="CF446" s="100"/>
      <c r="CG446" s="102"/>
      <c r="CH446" s="102"/>
      <c r="CI446" s="102"/>
      <c r="CJ446" s="102"/>
      <c r="CK446" s="102"/>
      <c r="CL446" s="102"/>
      <c r="CM446" s="102"/>
      <c r="CN446" s="102"/>
      <c r="CO446" s="102"/>
    </row>
    <row r="447" customFormat="false" ht="12.75" hidden="false" customHeight="false" outlineLevel="0" collapsed="false">
      <c r="B447" s="103"/>
      <c r="C447" s="99"/>
      <c r="D447" s="100"/>
      <c r="E447" s="101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99"/>
      <c r="CF447" s="100"/>
      <c r="CG447" s="102"/>
      <c r="CH447" s="102"/>
      <c r="CI447" s="102"/>
      <c r="CJ447" s="102"/>
      <c r="CK447" s="102"/>
      <c r="CL447" s="102"/>
      <c r="CM447" s="102"/>
      <c r="CN447" s="102"/>
      <c r="CO447" s="102"/>
    </row>
    <row r="448" customFormat="false" ht="12.75" hidden="false" customHeight="false" outlineLevel="0" collapsed="false">
      <c r="B448" s="103"/>
      <c r="C448" s="99"/>
      <c r="D448" s="100"/>
      <c r="E448" s="101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99"/>
      <c r="CF448" s="100"/>
      <c r="CG448" s="102"/>
      <c r="CH448" s="102"/>
      <c r="CI448" s="102"/>
      <c r="CJ448" s="102"/>
      <c r="CK448" s="102"/>
      <c r="CL448" s="102"/>
      <c r="CM448" s="102"/>
      <c r="CN448" s="102"/>
      <c r="CO448" s="102"/>
    </row>
    <row r="449" customFormat="false" ht="12.75" hidden="false" customHeight="false" outlineLevel="0" collapsed="false">
      <c r="B449" s="103"/>
      <c r="C449" s="99"/>
      <c r="D449" s="100"/>
      <c r="E449" s="101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99"/>
      <c r="CF449" s="100"/>
      <c r="CG449" s="102"/>
      <c r="CH449" s="102"/>
      <c r="CI449" s="102"/>
      <c r="CJ449" s="102"/>
      <c r="CK449" s="102"/>
      <c r="CL449" s="102"/>
      <c r="CM449" s="102"/>
      <c r="CN449" s="102"/>
      <c r="CO449" s="102"/>
    </row>
    <row r="450" customFormat="false" ht="12.75" hidden="false" customHeight="false" outlineLevel="0" collapsed="false">
      <c r="B450" s="103"/>
      <c r="C450" s="99"/>
      <c r="D450" s="100"/>
      <c r="E450" s="101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99"/>
      <c r="CF450" s="100"/>
      <c r="CG450" s="102"/>
      <c r="CH450" s="102"/>
      <c r="CI450" s="102"/>
      <c r="CJ450" s="102"/>
      <c r="CK450" s="102"/>
      <c r="CL450" s="102"/>
      <c r="CM450" s="102"/>
      <c r="CN450" s="102"/>
      <c r="CO450" s="102"/>
    </row>
    <row r="451" customFormat="false" ht="12.75" hidden="false" customHeight="false" outlineLevel="0" collapsed="false">
      <c r="B451" s="103"/>
      <c r="C451" s="99"/>
      <c r="D451" s="100"/>
      <c r="E451" s="101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99"/>
      <c r="CF451" s="100"/>
      <c r="CG451" s="102"/>
      <c r="CH451" s="102"/>
      <c r="CI451" s="102"/>
      <c r="CJ451" s="102"/>
      <c r="CK451" s="102"/>
      <c r="CL451" s="102"/>
      <c r="CM451" s="102"/>
      <c r="CN451" s="102"/>
      <c r="CO451" s="102"/>
    </row>
    <row r="452" customFormat="false" ht="12.75" hidden="false" customHeight="false" outlineLevel="0" collapsed="false">
      <c r="B452" s="103"/>
      <c r="C452" s="99"/>
      <c r="D452" s="100"/>
      <c r="E452" s="101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99"/>
      <c r="CF452" s="100"/>
      <c r="CG452" s="102"/>
      <c r="CH452" s="102"/>
      <c r="CI452" s="102"/>
      <c r="CJ452" s="102"/>
      <c r="CK452" s="102"/>
      <c r="CL452" s="102"/>
      <c r="CM452" s="102"/>
      <c r="CN452" s="102"/>
      <c r="CO452" s="102"/>
    </row>
    <row r="453" customFormat="false" ht="12.75" hidden="false" customHeight="false" outlineLevel="0" collapsed="false">
      <c r="B453" s="103"/>
      <c r="C453" s="99"/>
      <c r="D453" s="100"/>
      <c r="E453" s="101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99"/>
      <c r="CF453" s="100"/>
      <c r="CG453" s="102"/>
      <c r="CH453" s="102"/>
      <c r="CI453" s="102"/>
      <c r="CJ453" s="102"/>
      <c r="CK453" s="102"/>
      <c r="CL453" s="102"/>
      <c r="CM453" s="102"/>
      <c r="CN453" s="102"/>
      <c r="CO453" s="102"/>
    </row>
    <row r="454" customFormat="false" ht="12.75" hidden="false" customHeight="false" outlineLevel="0" collapsed="false">
      <c r="B454" s="103"/>
      <c r="C454" s="99"/>
      <c r="D454" s="100"/>
      <c r="E454" s="101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99"/>
      <c r="CF454" s="100"/>
      <c r="CG454" s="102"/>
      <c r="CH454" s="102"/>
      <c r="CI454" s="102"/>
      <c r="CJ454" s="102"/>
      <c r="CK454" s="102"/>
      <c r="CL454" s="102"/>
      <c r="CM454" s="102"/>
      <c r="CN454" s="102"/>
      <c r="CO454" s="102"/>
    </row>
    <row r="455" customFormat="false" ht="12.75" hidden="false" customHeight="false" outlineLevel="0" collapsed="false">
      <c r="B455" s="103"/>
      <c r="C455" s="99"/>
      <c r="D455" s="100"/>
      <c r="E455" s="101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99"/>
      <c r="CF455" s="100"/>
      <c r="CG455" s="102"/>
      <c r="CH455" s="102"/>
      <c r="CI455" s="102"/>
      <c r="CJ455" s="102"/>
      <c r="CK455" s="102"/>
      <c r="CL455" s="102"/>
      <c r="CM455" s="102"/>
      <c r="CN455" s="102"/>
      <c r="CO455" s="102"/>
    </row>
    <row r="456" customFormat="false" ht="12.75" hidden="false" customHeight="false" outlineLevel="0" collapsed="false">
      <c r="B456" s="103"/>
      <c r="C456" s="99"/>
      <c r="D456" s="100"/>
      <c r="E456" s="101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99"/>
      <c r="CF456" s="100"/>
      <c r="CG456" s="102"/>
      <c r="CH456" s="102"/>
      <c r="CI456" s="102"/>
      <c r="CJ456" s="102"/>
      <c r="CK456" s="102"/>
      <c r="CL456" s="102"/>
      <c r="CM456" s="102"/>
      <c r="CN456" s="102"/>
      <c r="CO456" s="102"/>
    </row>
    <row r="457" customFormat="false" ht="12.75" hidden="false" customHeight="false" outlineLevel="0" collapsed="false">
      <c r="B457" s="103"/>
      <c r="C457" s="99"/>
      <c r="D457" s="100"/>
      <c r="E457" s="101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99"/>
      <c r="CF457" s="100"/>
      <c r="CG457" s="102"/>
      <c r="CH457" s="102"/>
      <c r="CI457" s="102"/>
      <c r="CJ457" s="102"/>
      <c r="CK457" s="102"/>
      <c r="CL457" s="102"/>
      <c r="CM457" s="102"/>
      <c r="CN457" s="102"/>
      <c r="CO457" s="102"/>
    </row>
    <row r="458" customFormat="false" ht="12.75" hidden="false" customHeight="false" outlineLevel="0" collapsed="false">
      <c r="B458" s="103"/>
      <c r="C458" s="99"/>
      <c r="D458" s="100"/>
      <c r="E458" s="101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99"/>
      <c r="CF458" s="100"/>
      <c r="CG458" s="102"/>
      <c r="CH458" s="102"/>
      <c r="CI458" s="102"/>
      <c r="CJ458" s="102"/>
      <c r="CK458" s="102"/>
      <c r="CL458" s="102"/>
      <c r="CM458" s="102"/>
      <c r="CN458" s="102"/>
      <c r="CO458" s="102"/>
    </row>
    <row r="459" customFormat="false" ht="12.75" hidden="false" customHeight="false" outlineLevel="0" collapsed="false">
      <c r="B459" s="103"/>
      <c r="C459" s="99"/>
      <c r="D459" s="100"/>
      <c r="E459" s="101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99"/>
      <c r="CF459" s="100"/>
      <c r="CG459" s="102"/>
      <c r="CH459" s="102"/>
      <c r="CI459" s="102"/>
      <c r="CJ459" s="102"/>
      <c r="CK459" s="102"/>
      <c r="CL459" s="102"/>
      <c r="CM459" s="102"/>
      <c r="CN459" s="102"/>
      <c r="CO459" s="102"/>
    </row>
    <row r="460" customFormat="false" ht="12.75" hidden="false" customHeight="false" outlineLevel="0" collapsed="false">
      <c r="B460" s="103"/>
      <c r="C460" s="99"/>
      <c r="D460" s="100"/>
      <c r="E460" s="101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99"/>
      <c r="CF460" s="100"/>
      <c r="CG460" s="102"/>
      <c r="CH460" s="102"/>
      <c r="CI460" s="102"/>
      <c r="CJ460" s="102"/>
      <c r="CK460" s="102"/>
      <c r="CL460" s="102"/>
      <c r="CM460" s="102"/>
      <c r="CN460" s="102"/>
      <c r="CO460" s="102"/>
    </row>
    <row r="461" customFormat="false" ht="12.75" hidden="false" customHeight="false" outlineLevel="0" collapsed="false">
      <c r="B461" s="103"/>
      <c r="C461" s="99"/>
      <c r="D461" s="100"/>
      <c r="E461" s="101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99"/>
      <c r="CF461" s="100"/>
      <c r="CG461" s="102"/>
      <c r="CH461" s="102"/>
      <c r="CI461" s="102"/>
      <c r="CJ461" s="102"/>
      <c r="CK461" s="102"/>
      <c r="CL461" s="102"/>
      <c r="CM461" s="102"/>
      <c r="CN461" s="102"/>
      <c r="CO461" s="102"/>
    </row>
    <row r="462" customFormat="false" ht="12.75" hidden="false" customHeight="false" outlineLevel="0" collapsed="false">
      <c r="B462" s="103"/>
      <c r="C462" s="99"/>
      <c r="D462" s="100"/>
      <c r="E462" s="101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99"/>
      <c r="CF462" s="100"/>
      <c r="CG462" s="102"/>
      <c r="CH462" s="102"/>
      <c r="CI462" s="102"/>
      <c r="CJ462" s="102"/>
      <c r="CK462" s="102"/>
      <c r="CL462" s="102"/>
      <c r="CM462" s="102"/>
      <c r="CN462" s="102"/>
      <c r="CO462" s="102"/>
    </row>
    <row r="463" customFormat="false" ht="12.75" hidden="false" customHeight="false" outlineLevel="0" collapsed="false">
      <c r="B463" s="103"/>
      <c r="C463" s="99"/>
      <c r="D463" s="100"/>
      <c r="E463" s="101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99"/>
      <c r="CF463" s="100"/>
      <c r="CG463" s="102"/>
      <c r="CH463" s="102"/>
      <c r="CI463" s="102"/>
      <c r="CJ463" s="102"/>
      <c r="CK463" s="102"/>
      <c r="CL463" s="102"/>
      <c r="CM463" s="102"/>
      <c r="CN463" s="102"/>
      <c r="CO463" s="102"/>
    </row>
    <row r="464" customFormat="false" ht="12.75" hidden="false" customHeight="false" outlineLevel="0" collapsed="false">
      <c r="B464" s="103"/>
      <c r="C464" s="99"/>
      <c r="D464" s="100"/>
      <c r="E464" s="101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99"/>
      <c r="CF464" s="100"/>
      <c r="CG464" s="102"/>
      <c r="CH464" s="102"/>
      <c r="CI464" s="102"/>
      <c r="CJ464" s="102"/>
      <c r="CK464" s="102"/>
      <c r="CL464" s="102"/>
      <c r="CM464" s="102"/>
      <c r="CN464" s="102"/>
      <c r="CO464" s="102"/>
    </row>
    <row r="465" customFormat="false" ht="12.75" hidden="false" customHeight="false" outlineLevel="0" collapsed="false">
      <c r="B465" s="103"/>
      <c r="C465" s="99"/>
      <c r="D465" s="100"/>
      <c r="E465" s="101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99"/>
      <c r="CF465" s="100"/>
      <c r="CG465" s="102"/>
      <c r="CH465" s="102"/>
      <c r="CI465" s="102"/>
      <c r="CJ465" s="102"/>
      <c r="CK465" s="102"/>
      <c r="CL465" s="102"/>
      <c r="CM465" s="102"/>
      <c r="CN465" s="102"/>
      <c r="CO465" s="102"/>
    </row>
    <row r="466" customFormat="false" ht="12.75" hidden="false" customHeight="false" outlineLevel="0" collapsed="false">
      <c r="B466" s="103"/>
      <c r="C466" s="99"/>
      <c r="D466" s="100"/>
      <c r="E466" s="101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99"/>
      <c r="CF466" s="100"/>
      <c r="CG466" s="102"/>
      <c r="CH466" s="102"/>
      <c r="CI466" s="102"/>
      <c r="CJ466" s="102"/>
      <c r="CK466" s="102"/>
      <c r="CL466" s="102"/>
      <c r="CM466" s="102"/>
      <c r="CN466" s="102"/>
      <c r="CO466" s="102"/>
    </row>
    <row r="467" customFormat="false" ht="12.75" hidden="false" customHeight="false" outlineLevel="0" collapsed="false">
      <c r="B467" s="103"/>
      <c r="C467" s="99"/>
      <c r="D467" s="100"/>
      <c r="E467" s="101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99"/>
      <c r="CF467" s="100"/>
      <c r="CG467" s="102"/>
      <c r="CH467" s="102"/>
      <c r="CI467" s="102"/>
      <c r="CJ467" s="102"/>
      <c r="CK467" s="102"/>
      <c r="CL467" s="102"/>
      <c r="CM467" s="102"/>
      <c r="CN467" s="102"/>
      <c r="CO467" s="102"/>
    </row>
    <row r="468" customFormat="false" ht="12.75" hidden="false" customHeight="false" outlineLevel="0" collapsed="false">
      <c r="B468" s="103"/>
      <c r="C468" s="99"/>
      <c r="D468" s="100"/>
      <c r="E468" s="101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99"/>
      <c r="CF468" s="100"/>
      <c r="CG468" s="102"/>
      <c r="CH468" s="102"/>
      <c r="CI468" s="102"/>
      <c r="CJ468" s="102"/>
      <c r="CK468" s="102"/>
      <c r="CL468" s="102"/>
      <c r="CM468" s="102"/>
      <c r="CN468" s="102"/>
      <c r="CO468" s="102"/>
    </row>
    <row r="469" customFormat="false" ht="12.75" hidden="false" customHeight="false" outlineLevel="0" collapsed="false">
      <c r="B469" s="103"/>
      <c r="C469" s="99"/>
      <c r="D469" s="100"/>
      <c r="E469" s="101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99"/>
      <c r="CF469" s="100"/>
      <c r="CG469" s="102"/>
      <c r="CH469" s="102"/>
      <c r="CI469" s="102"/>
      <c r="CJ469" s="102"/>
      <c r="CK469" s="102"/>
      <c r="CL469" s="102"/>
      <c r="CM469" s="102"/>
      <c r="CN469" s="102"/>
      <c r="CO469" s="102"/>
    </row>
    <row r="470" customFormat="false" ht="12.75" hidden="false" customHeight="false" outlineLevel="0" collapsed="false">
      <c r="B470" s="103"/>
      <c r="C470" s="99"/>
      <c r="D470" s="100"/>
      <c r="E470" s="101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99"/>
      <c r="CF470" s="100"/>
      <c r="CG470" s="102"/>
      <c r="CH470" s="102"/>
      <c r="CI470" s="102"/>
      <c r="CJ470" s="102"/>
      <c r="CK470" s="102"/>
      <c r="CL470" s="102"/>
      <c r="CM470" s="102"/>
      <c r="CN470" s="102"/>
      <c r="CO470" s="102"/>
    </row>
    <row r="471" customFormat="false" ht="12.75" hidden="false" customHeight="false" outlineLevel="0" collapsed="false">
      <c r="B471" s="103"/>
      <c r="C471" s="99"/>
      <c r="D471" s="100"/>
      <c r="E471" s="101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99"/>
      <c r="CF471" s="100"/>
      <c r="CG471" s="102"/>
      <c r="CH471" s="102"/>
      <c r="CI471" s="102"/>
      <c r="CJ471" s="102"/>
      <c r="CK471" s="102"/>
      <c r="CL471" s="102"/>
      <c r="CM471" s="102"/>
      <c r="CN471" s="102"/>
      <c r="CO471" s="102"/>
    </row>
    <row r="472" customFormat="false" ht="12.75" hidden="false" customHeight="false" outlineLevel="0" collapsed="false">
      <c r="B472" s="103"/>
      <c r="C472" s="99"/>
      <c r="D472" s="100"/>
      <c r="E472" s="101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99"/>
      <c r="CF472" s="100"/>
      <c r="CG472" s="102"/>
      <c r="CH472" s="102"/>
      <c r="CI472" s="102"/>
      <c r="CJ472" s="102"/>
      <c r="CK472" s="102"/>
      <c r="CL472" s="102"/>
      <c r="CM472" s="102"/>
      <c r="CN472" s="102"/>
      <c r="CO472" s="102"/>
    </row>
    <row r="473" customFormat="false" ht="12.75" hidden="false" customHeight="false" outlineLevel="0" collapsed="false">
      <c r="B473" s="103"/>
      <c r="C473" s="99"/>
      <c r="D473" s="100"/>
      <c r="E473" s="101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99"/>
      <c r="CF473" s="100"/>
      <c r="CG473" s="102"/>
      <c r="CH473" s="102"/>
      <c r="CI473" s="102"/>
      <c r="CJ473" s="102"/>
      <c r="CK473" s="102"/>
      <c r="CL473" s="102"/>
      <c r="CM473" s="102"/>
      <c r="CN473" s="102"/>
      <c r="CO473" s="102"/>
    </row>
    <row r="474" customFormat="false" ht="12.75" hidden="false" customHeight="false" outlineLevel="0" collapsed="false">
      <c r="B474" s="103"/>
      <c r="C474" s="99"/>
      <c r="D474" s="100"/>
      <c r="E474" s="101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99"/>
      <c r="CF474" s="100"/>
      <c r="CG474" s="102"/>
      <c r="CH474" s="102"/>
      <c r="CI474" s="102"/>
      <c r="CJ474" s="102"/>
      <c r="CK474" s="102"/>
      <c r="CL474" s="102"/>
      <c r="CM474" s="102"/>
      <c r="CN474" s="102"/>
      <c r="CO474" s="102"/>
    </row>
    <row r="475" customFormat="false" ht="12.75" hidden="false" customHeight="false" outlineLevel="0" collapsed="false">
      <c r="B475" s="103"/>
      <c r="C475" s="99"/>
      <c r="D475" s="100"/>
      <c r="E475" s="101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99"/>
      <c r="CF475" s="100"/>
      <c r="CG475" s="102"/>
      <c r="CH475" s="102"/>
      <c r="CI475" s="102"/>
      <c r="CJ475" s="102"/>
      <c r="CK475" s="102"/>
      <c r="CL475" s="102"/>
      <c r="CM475" s="102"/>
      <c r="CN475" s="102"/>
      <c r="CO475" s="102"/>
    </row>
    <row r="476" customFormat="false" ht="12.75" hidden="false" customHeight="false" outlineLevel="0" collapsed="false">
      <c r="B476" s="103"/>
      <c r="C476" s="99"/>
      <c r="D476" s="100"/>
      <c r="E476" s="101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99"/>
      <c r="CF476" s="100"/>
      <c r="CG476" s="102"/>
      <c r="CH476" s="102"/>
      <c r="CI476" s="102"/>
      <c r="CJ476" s="102"/>
      <c r="CK476" s="102"/>
      <c r="CL476" s="102"/>
      <c r="CM476" s="102"/>
      <c r="CN476" s="102"/>
      <c r="CO476" s="102"/>
    </row>
    <row r="477" customFormat="false" ht="12.75" hidden="false" customHeight="false" outlineLevel="0" collapsed="false">
      <c r="B477" s="103"/>
      <c r="C477" s="99"/>
      <c r="D477" s="100"/>
      <c r="E477" s="101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99"/>
      <c r="CF477" s="100"/>
      <c r="CG477" s="102"/>
      <c r="CH477" s="102"/>
      <c r="CI477" s="102"/>
      <c r="CJ477" s="102"/>
      <c r="CK477" s="102"/>
      <c r="CL477" s="102"/>
      <c r="CM477" s="102"/>
      <c r="CN477" s="102"/>
      <c r="CO477" s="102"/>
    </row>
    <row r="478" customFormat="false" ht="12.75" hidden="false" customHeight="false" outlineLevel="0" collapsed="false">
      <c r="B478" s="103"/>
      <c r="C478" s="99"/>
      <c r="D478" s="100"/>
      <c r="E478" s="101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99"/>
      <c r="CF478" s="100"/>
      <c r="CG478" s="102"/>
      <c r="CH478" s="102"/>
      <c r="CI478" s="102"/>
      <c r="CJ478" s="102"/>
      <c r="CK478" s="102"/>
      <c r="CL478" s="102"/>
      <c r="CM478" s="102"/>
      <c r="CN478" s="102"/>
      <c r="CO478" s="102"/>
    </row>
    <row r="479" customFormat="false" ht="12.75" hidden="false" customHeight="false" outlineLevel="0" collapsed="false">
      <c r="B479" s="103"/>
      <c r="C479" s="99"/>
      <c r="D479" s="100"/>
      <c r="E479" s="101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99"/>
      <c r="CF479" s="100"/>
      <c r="CG479" s="102"/>
      <c r="CH479" s="102"/>
      <c r="CI479" s="102"/>
      <c r="CJ479" s="102"/>
      <c r="CK479" s="102"/>
      <c r="CL479" s="102"/>
      <c r="CM479" s="102"/>
      <c r="CN479" s="102"/>
      <c r="CO479" s="102"/>
    </row>
    <row r="480" customFormat="false" ht="12.75" hidden="false" customHeight="false" outlineLevel="0" collapsed="false">
      <c r="B480" s="103"/>
      <c r="C480" s="99"/>
      <c r="D480" s="100"/>
      <c r="E480" s="101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99"/>
      <c r="CF480" s="100"/>
      <c r="CG480" s="102"/>
      <c r="CH480" s="102"/>
      <c r="CI480" s="102"/>
      <c r="CJ480" s="102"/>
      <c r="CK480" s="102"/>
      <c r="CL480" s="102"/>
      <c r="CM480" s="102"/>
      <c r="CN480" s="102"/>
      <c r="CO480" s="102"/>
    </row>
    <row r="481" customFormat="false" ht="12.75" hidden="false" customHeight="false" outlineLevel="0" collapsed="false">
      <c r="B481" s="103"/>
      <c r="C481" s="99"/>
      <c r="D481" s="100"/>
      <c r="E481" s="101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99"/>
      <c r="CF481" s="100"/>
      <c r="CG481" s="102"/>
      <c r="CH481" s="102"/>
      <c r="CI481" s="102"/>
      <c r="CJ481" s="102"/>
      <c r="CK481" s="102"/>
      <c r="CL481" s="102"/>
      <c r="CM481" s="102"/>
      <c r="CN481" s="102"/>
      <c r="CO481" s="102"/>
    </row>
    <row r="482" customFormat="false" ht="12.75" hidden="false" customHeight="false" outlineLevel="0" collapsed="false">
      <c r="B482" s="103"/>
      <c r="C482" s="99"/>
      <c r="D482" s="100"/>
      <c r="E482" s="101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99"/>
      <c r="CF482" s="100"/>
      <c r="CG482" s="102"/>
      <c r="CH482" s="102"/>
      <c r="CI482" s="102"/>
      <c r="CJ482" s="102"/>
      <c r="CK482" s="102"/>
      <c r="CL482" s="102"/>
      <c r="CM482" s="102"/>
      <c r="CN482" s="102"/>
      <c r="CO482" s="102"/>
    </row>
    <row r="483" customFormat="false" ht="12.75" hidden="false" customHeight="false" outlineLevel="0" collapsed="false">
      <c r="B483" s="103"/>
      <c r="C483" s="99"/>
      <c r="D483" s="100"/>
      <c r="E483" s="101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99"/>
      <c r="CF483" s="100"/>
      <c r="CG483" s="102"/>
      <c r="CH483" s="102"/>
      <c r="CI483" s="102"/>
      <c r="CJ483" s="102"/>
      <c r="CK483" s="102"/>
      <c r="CL483" s="102"/>
      <c r="CM483" s="102"/>
      <c r="CN483" s="102"/>
      <c r="CO483" s="102"/>
    </row>
    <row r="484" customFormat="false" ht="12.75" hidden="false" customHeight="false" outlineLevel="0" collapsed="false">
      <c r="B484" s="103"/>
      <c r="C484" s="99"/>
      <c r="D484" s="100"/>
      <c r="E484" s="101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99"/>
      <c r="CF484" s="100"/>
      <c r="CG484" s="102"/>
      <c r="CH484" s="102"/>
      <c r="CI484" s="102"/>
      <c r="CJ484" s="102"/>
      <c r="CK484" s="102"/>
      <c r="CL484" s="102"/>
      <c r="CM484" s="102"/>
      <c r="CN484" s="102"/>
      <c r="CO484" s="102"/>
    </row>
    <row r="485" customFormat="false" ht="12.75" hidden="false" customHeight="false" outlineLevel="0" collapsed="false">
      <c r="B485" s="103"/>
      <c r="C485" s="99"/>
      <c r="D485" s="100"/>
      <c r="E485" s="101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99"/>
      <c r="CF485" s="100"/>
      <c r="CG485" s="102"/>
      <c r="CH485" s="102"/>
      <c r="CI485" s="102"/>
      <c r="CJ485" s="102"/>
      <c r="CK485" s="102"/>
      <c r="CL485" s="102"/>
      <c r="CM485" s="102"/>
      <c r="CN485" s="102"/>
      <c r="CO485" s="102"/>
    </row>
    <row r="486" customFormat="false" ht="12.75" hidden="false" customHeight="false" outlineLevel="0" collapsed="false">
      <c r="B486" s="103"/>
      <c r="C486" s="99"/>
      <c r="D486" s="100"/>
      <c r="E486" s="101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99"/>
      <c r="CF486" s="100"/>
      <c r="CG486" s="102"/>
      <c r="CH486" s="102"/>
      <c r="CI486" s="102"/>
      <c r="CJ486" s="102"/>
      <c r="CK486" s="102"/>
      <c r="CL486" s="102"/>
      <c r="CM486" s="102"/>
      <c r="CN486" s="102"/>
      <c r="CO486" s="102"/>
    </row>
    <row r="487" customFormat="false" ht="12.75" hidden="false" customHeight="false" outlineLevel="0" collapsed="false">
      <c r="B487" s="103"/>
      <c r="C487" s="99"/>
      <c r="D487" s="100"/>
      <c r="E487" s="101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99"/>
      <c r="CF487" s="100"/>
      <c r="CG487" s="102"/>
      <c r="CH487" s="102"/>
      <c r="CI487" s="102"/>
      <c r="CJ487" s="102"/>
      <c r="CK487" s="102"/>
      <c r="CL487" s="102"/>
      <c r="CM487" s="102"/>
      <c r="CN487" s="102"/>
      <c r="CO487" s="102"/>
    </row>
    <row r="488" customFormat="false" ht="12.75" hidden="false" customHeight="false" outlineLevel="0" collapsed="false">
      <c r="B488" s="103"/>
      <c r="C488" s="99"/>
      <c r="D488" s="100"/>
      <c r="E488" s="101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99"/>
      <c r="CF488" s="100"/>
      <c r="CG488" s="102"/>
      <c r="CH488" s="102"/>
      <c r="CI488" s="102"/>
      <c r="CJ488" s="102"/>
      <c r="CK488" s="102"/>
      <c r="CL488" s="102"/>
      <c r="CM488" s="102"/>
      <c r="CN488" s="102"/>
      <c r="CO488" s="102"/>
    </row>
    <row r="489" customFormat="false" ht="12.75" hidden="false" customHeight="false" outlineLevel="0" collapsed="false">
      <c r="B489" s="103"/>
      <c r="C489" s="99"/>
      <c r="D489" s="100"/>
      <c r="E489" s="101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99"/>
      <c r="CF489" s="100"/>
      <c r="CG489" s="102"/>
      <c r="CH489" s="102"/>
      <c r="CI489" s="102"/>
      <c r="CJ489" s="102"/>
      <c r="CK489" s="102"/>
      <c r="CL489" s="102"/>
      <c r="CM489" s="102"/>
      <c r="CN489" s="102"/>
      <c r="CO489" s="102"/>
    </row>
    <row r="490" customFormat="false" ht="12.75" hidden="false" customHeight="false" outlineLevel="0" collapsed="false">
      <c r="B490" s="103"/>
      <c r="C490" s="99"/>
      <c r="D490" s="100"/>
      <c r="E490" s="101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99"/>
      <c r="CF490" s="100"/>
      <c r="CG490" s="102"/>
      <c r="CH490" s="102"/>
      <c r="CI490" s="102"/>
      <c r="CJ490" s="102"/>
      <c r="CK490" s="102"/>
      <c r="CL490" s="102"/>
      <c r="CM490" s="102"/>
      <c r="CN490" s="102"/>
      <c r="CO490" s="102"/>
    </row>
    <row r="491" customFormat="false" ht="12.75" hidden="false" customHeight="false" outlineLevel="0" collapsed="false">
      <c r="B491" s="103"/>
      <c r="C491" s="99"/>
      <c r="D491" s="100"/>
      <c r="E491" s="101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99"/>
      <c r="CF491" s="100"/>
      <c r="CG491" s="102"/>
      <c r="CH491" s="102"/>
      <c r="CI491" s="102"/>
      <c r="CJ491" s="102"/>
      <c r="CK491" s="102"/>
      <c r="CL491" s="102"/>
      <c r="CM491" s="102"/>
      <c r="CN491" s="102"/>
      <c r="CO491" s="102"/>
    </row>
    <row r="492" customFormat="false" ht="12.75" hidden="false" customHeight="false" outlineLevel="0" collapsed="false">
      <c r="B492" s="103"/>
      <c r="C492" s="99"/>
      <c r="D492" s="100"/>
      <c r="E492" s="101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99"/>
      <c r="CF492" s="100"/>
      <c r="CG492" s="102"/>
      <c r="CH492" s="102"/>
      <c r="CI492" s="102"/>
      <c r="CJ492" s="102"/>
      <c r="CK492" s="102"/>
      <c r="CL492" s="102"/>
      <c r="CM492" s="102"/>
      <c r="CN492" s="102"/>
      <c r="CO492" s="102"/>
    </row>
    <row r="493" customFormat="false" ht="12.75" hidden="false" customHeight="false" outlineLevel="0" collapsed="false">
      <c r="B493" s="103"/>
      <c r="C493" s="99"/>
      <c r="D493" s="100"/>
      <c r="E493" s="101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99"/>
      <c r="CF493" s="100"/>
      <c r="CG493" s="102"/>
      <c r="CH493" s="102"/>
      <c r="CI493" s="102"/>
      <c r="CJ493" s="102"/>
      <c r="CK493" s="102"/>
      <c r="CL493" s="102"/>
      <c r="CM493" s="102"/>
      <c r="CN493" s="102"/>
      <c r="CO493" s="102"/>
    </row>
    <row r="494" customFormat="false" ht="12.75" hidden="false" customHeight="false" outlineLevel="0" collapsed="false">
      <c r="B494" s="103"/>
      <c r="C494" s="99"/>
      <c r="D494" s="100"/>
      <c r="E494" s="101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99"/>
      <c r="CF494" s="100"/>
      <c r="CG494" s="102"/>
      <c r="CH494" s="102"/>
      <c r="CI494" s="102"/>
      <c r="CJ494" s="102"/>
      <c r="CK494" s="102"/>
      <c r="CL494" s="102"/>
      <c r="CM494" s="102"/>
      <c r="CN494" s="102"/>
      <c r="CO494" s="102"/>
    </row>
    <row r="495" customFormat="false" ht="12.75" hidden="false" customHeight="false" outlineLevel="0" collapsed="false">
      <c r="B495" s="103"/>
      <c r="C495" s="99"/>
      <c r="D495" s="100"/>
      <c r="E495" s="101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99"/>
      <c r="CF495" s="100"/>
      <c r="CG495" s="102"/>
      <c r="CH495" s="102"/>
      <c r="CI495" s="102"/>
      <c r="CJ495" s="102"/>
      <c r="CK495" s="102"/>
      <c r="CL495" s="102"/>
      <c r="CM495" s="102"/>
      <c r="CN495" s="102"/>
      <c r="CO495" s="102"/>
    </row>
    <row r="496" customFormat="false" ht="12.75" hidden="false" customHeight="false" outlineLevel="0" collapsed="false">
      <c r="B496" s="103"/>
      <c r="C496" s="99"/>
      <c r="D496" s="100"/>
      <c r="E496" s="101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99"/>
      <c r="CF496" s="100"/>
      <c r="CG496" s="102"/>
      <c r="CH496" s="102"/>
      <c r="CI496" s="102"/>
      <c r="CJ496" s="102"/>
      <c r="CK496" s="102"/>
      <c r="CL496" s="102"/>
      <c r="CM496" s="102"/>
      <c r="CN496" s="102"/>
      <c r="CO496" s="102"/>
    </row>
    <row r="497" customFormat="false" ht="12.75" hidden="false" customHeight="false" outlineLevel="0" collapsed="false">
      <c r="B497" s="103"/>
      <c r="C497" s="99"/>
      <c r="D497" s="100"/>
      <c r="E497" s="101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99"/>
      <c r="CF497" s="100"/>
      <c r="CG497" s="102"/>
      <c r="CH497" s="102"/>
      <c r="CI497" s="102"/>
      <c r="CJ497" s="102"/>
      <c r="CK497" s="102"/>
      <c r="CL497" s="102"/>
      <c r="CM497" s="102"/>
      <c r="CN497" s="102"/>
      <c r="CO497" s="102"/>
    </row>
    <row r="498" customFormat="false" ht="12.75" hidden="false" customHeight="false" outlineLevel="0" collapsed="false">
      <c r="B498" s="103"/>
      <c r="C498" s="99"/>
      <c r="D498" s="100"/>
      <c r="E498" s="101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99"/>
      <c r="CF498" s="100"/>
      <c r="CG498" s="102"/>
      <c r="CH498" s="102"/>
      <c r="CI498" s="102"/>
      <c r="CJ498" s="102"/>
      <c r="CK498" s="102"/>
      <c r="CL498" s="102"/>
      <c r="CM498" s="102"/>
      <c r="CN498" s="102"/>
      <c r="CO498" s="102"/>
    </row>
    <row r="499" customFormat="false" ht="12.75" hidden="false" customHeight="false" outlineLevel="0" collapsed="false">
      <c r="B499" s="103"/>
      <c r="C499" s="99"/>
      <c r="D499" s="100"/>
      <c r="E499" s="101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99"/>
      <c r="CF499" s="100"/>
      <c r="CG499" s="102"/>
      <c r="CH499" s="102"/>
      <c r="CI499" s="102"/>
      <c r="CJ499" s="102"/>
      <c r="CK499" s="102"/>
      <c r="CL499" s="102"/>
      <c r="CM499" s="102"/>
      <c r="CN499" s="102"/>
      <c r="CO499" s="102"/>
    </row>
    <row r="500" customFormat="false" ht="12.75" hidden="false" customHeight="false" outlineLevel="0" collapsed="false">
      <c r="B500" s="103"/>
      <c r="C500" s="99"/>
      <c r="D500" s="100"/>
      <c r="E500" s="101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99"/>
      <c r="CF500" s="100"/>
      <c r="CG500" s="102"/>
      <c r="CH500" s="102"/>
      <c r="CI500" s="102"/>
      <c r="CJ500" s="102"/>
      <c r="CK500" s="102"/>
      <c r="CL500" s="102"/>
      <c r="CM500" s="102"/>
      <c r="CN500" s="102"/>
      <c r="CO500" s="102"/>
    </row>
    <row r="501" customFormat="false" ht="12.75" hidden="false" customHeight="false" outlineLevel="0" collapsed="false">
      <c r="B501" s="103"/>
      <c r="C501" s="99"/>
      <c r="D501" s="100"/>
      <c r="E501" s="101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99"/>
      <c r="CF501" s="100"/>
      <c r="CG501" s="102"/>
      <c r="CH501" s="102"/>
      <c r="CI501" s="102"/>
      <c r="CJ501" s="102"/>
      <c r="CK501" s="102"/>
      <c r="CL501" s="102"/>
      <c r="CM501" s="102"/>
      <c r="CN501" s="102"/>
      <c r="CO501" s="102"/>
    </row>
    <row r="502" customFormat="false" ht="12.75" hidden="false" customHeight="false" outlineLevel="0" collapsed="false">
      <c r="B502" s="103"/>
      <c r="C502" s="99"/>
      <c r="D502" s="100"/>
      <c r="E502" s="101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99"/>
      <c r="CF502" s="100"/>
      <c r="CG502" s="102"/>
      <c r="CH502" s="102"/>
      <c r="CI502" s="102"/>
      <c r="CJ502" s="102"/>
      <c r="CK502" s="102"/>
      <c r="CL502" s="102"/>
      <c r="CM502" s="102"/>
      <c r="CN502" s="102"/>
      <c r="CO502" s="102"/>
    </row>
    <row r="503" customFormat="false" ht="12.75" hidden="false" customHeight="false" outlineLevel="0" collapsed="false">
      <c r="B503" s="103"/>
      <c r="C503" s="99"/>
      <c r="D503" s="100"/>
      <c r="E503" s="101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99"/>
      <c r="CF503" s="100"/>
      <c r="CG503" s="102"/>
      <c r="CH503" s="102"/>
      <c r="CI503" s="102"/>
      <c r="CJ503" s="102"/>
      <c r="CK503" s="102"/>
      <c r="CL503" s="102"/>
      <c r="CM503" s="102"/>
      <c r="CN503" s="102"/>
      <c r="CO503" s="102"/>
    </row>
    <row r="504" customFormat="false" ht="12.75" hidden="false" customHeight="false" outlineLevel="0" collapsed="false">
      <c r="B504" s="103"/>
      <c r="C504" s="99"/>
      <c r="D504" s="100"/>
      <c r="E504" s="101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99"/>
      <c r="CF504" s="100"/>
      <c r="CG504" s="102"/>
      <c r="CH504" s="102"/>
      <c r="CI504" s="102"/>
      <c r="CJ504" s="102"/>
      <c r="CK504" s="102"/>
      <c r="CL504" s="102"/>
      <c r="CM504" s="102"/>
      <c r="CN504" s="102"/>
      <c r="CO504" s="102"/>
    </row>
    <row r="505" customFormat="false" ht="12.75" hidden="false" customHeight="false" outlineLevel="0" collapsed="false">
      <c r="B505" s="103"/>
      <c r="C505" s="99"/>
      <c r="D505" s="100"/>
      <c r="E505" s="101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99"/>
      <c r="CF505" s="100"/>
      <c r="CG505" s="102"/>
      <c r="CH505" s="102"/>
      <c r="CI505" s="102"/>
      <c r="CJ505" s="102"/>
      <c r="CK505" s="102"/>
      <c r="CL505" s="102"/>
      <c r="CM505" s="102"/>
      <c r="CN505" s="102"/>
      <c r="CO505" s="102"/>
    </row>
    <row r="506" customFormat="false" ht="12.75" hidden="false" customHeight="false" outlineLevel="0" collapsed="false">
      <c r="B506" s="103"/>
      <c r="C506" s="99"/>
      <c r="D506" s="100"/>
      <c r="E506" s="101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99"/>
      <c r="CF506" s="100"/>
      <c r="CG506" s="102"/>
      <c r="CH506" s="102"/>
      <c r="CI506" s="102"/>
      <c r="CJ506" s="102"/>
      <c r="CK506" s="102"/>
      <c r="CL506" s="102"/>
      <c r="CM506" s="102"/>
      <c r="CN506" s="102"/>
      <c r="CO506" s="102"/>
    </row>
    <row r="507" customFormat="false" ht="12.75" hidden="false" customHeight="false" outlineLevel="0" collapsed="false">
      <c r="B507" s="103"/>
      <c r="C507" s="99"/>
      <c r="D507" s="100"/>
      <c r="E507" s="101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99"/>
      <c r="CF507" s="100"/>
      <c r="CG507" s="102"/>
      <c r="CH507" s="102"/>
      <c r="CI507" s="102"/>
      <c r="CJ507" s="102"/>
      <c r="CK507" s="102"/>
      <c r="CL507" s="102"/>
      <c r="CM507" s="102"/>
      <c r="CN507" s="102"/>
      <c r="CO507" s="102"/>
    </row>
    <row r="508" customFormat="false" ht="12.75" hidden="false" customHeight="false" outlineLevel="0" collapsed="false">
      <c r="B508" s="103"/>
      <c r="C508" s="99"/>
      <c r="D508" s="100"/>
      <c r="E508" s="101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99"/>
      <c r="CF508" s="100"/>
      <c r="CG508" s="102"/>
      <c r="CH508" s="102"/>
      <c r="CI508" s="102"/>
      <c r="CJ508" s="102"/>
      <c r="CK508" s="102"/>
      <c r="CL508" s="102"/>
      <c r="CM508" s="102"/>
      <c r="CN508" s="102"/>
      <c r="CO508" s="102"/>
    </row>
    <row r="509" customFormat="false" ht="12.75" hidden="false" customHeight="false" outlineLevel="0" collapsed="false">
      <c r="B509" s="103"/>
      <c r="C509" s="99"/>
      <c r="D509" s="100"/>
      <c r="E509" s="101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99"/>
      <c r="CF509" s="100"/>
      <c r="CG509" s="102"/>
      <c r="CH509" s="102"/>
      <c r="CI509" s="102"/>
      <c r="CJ509" s="102"/>
      <c r="CK509" s="102"/>
      <c r="CL509" s="102"/>
      <c r="CM509" s="102"/>
      <c r="CN509" s="102"/>
      <c r="CO509" s="102"/>
    </row>
    <row r="510" customFormat="false" ht="12.75" hidden="false" customHeight="false" outlineLevel="0" collapsed="false">
      <c r="B510" s="103"/>
      <c r="C510" s="99"/>
      <c r="D510" s="100"/>
      <c r="E510" s="101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99"/>
      <c r="CF510" s="100"/>
      <c r="CG510" s="102"/>
      <c r="CH510" s="102"/>
      <c r="CI510" s="102"/>
      <c r="CJ510" s="102"/>
      <c r="CK510" s="102"/>
      <c r="CL510" s="102"/>
      <c r="CM510" s="102"/>
      <c r="CN510" s="102"/>
      <c r="CO510" s="102"/>
    </row>
    <row r="511" customFormat="false" ht="12.75" hidden="false" customHeight="false" outlineLevel="0" collapsed="false">
      <c r="B511" s="103"/>
      <c r="C511" s="99"/>
      <c r="D511" s="100"/>
      <c r="E511" s="101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99"/>
      <c r="CF511" s="100"/>
      <c r="CG511" s="102"/>
      <c r="CH511" s="102"/>
      <c r="CI511" s="102"/>
      <c r="CJ511" s="102"/>
      <c r="CK511" s="102"/>
      <c r="CL511" s="102"/>
      <c r="CM511" s="102"/>
      <c r="CN511" s="102"/>
      <c r="CO511" s="102"/>
    </row>
    <row r="512" customFormat="false" ht="12.75" hidden="false" customHeight="false" outlineLevel="0" collapsed="false">
      <c r="B512" s="103"/>
      <c r="C512" s="99"/>
      <c r="D512" s="100"/>
      <c r="E512" s="101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99"/>
      <c r="CF512" s="100"/>
      <c r="CG512" s="102"/>
      <c r="CH512" s="102"/>
      <c r="CI512" s="102"/>
      <c r="CJ512" s="102"/>
      <c r="CK512" s="102"/>
      <c r="CL512" s="102"/>
      <c r="CM512" s="102"/>
      <c r="CN512" s="102"/>
      <c r="CO512" s="102"/>
    </row>
    <row r="513" customFormat="false" ht="12.75" hidden="false" customHeight="false" outlineLevel="0" collapsed="false">
      <c r="B513" s="103"/>
      <c r="C513" s="99"/>
      <c r="D513" s="100"/>
      <c r="E513" s="101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99"/>
      <c r="CF513" s="100"/>
      <c r="CG513" s="102"/>
      <c r="CH513" s="102"/>
      <c r="CI513" s="102"/>
      <c r="CJ513" s="102"/>
      <c r="CK513" s="102"/>
      <c r="CL513" s="102"/>
      <c r="CM513" s="102"/>
      <c r="CN513" s="102"/>
      <c r="CO513" s="102"/>
    </row>
    <row r="514" customFormat="false" ht="12.75" hidden="false" customHeight="false" outlineLevel="0" collapsed="false">
      <c r="B514" s="103"/>
      <c r="C514" s="99"/>
      <c r="D514" s="100"/>
      <c r="E514" s="101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99"/>
      <c r="CF514" s="100"/>
      <c r="CG514" s="102"/>
      <c r="CH514" s="102"/>
      <c r="CI514" s="102"/>
      <c r="CJ514" s="102"/>
      <c r="CK514" s="102"/>
      <c r="CL514" s="102"/>
      <c r="CM514" s="102"/>
      <c r="CN514" s="102"/>
      <c r="CO514" s="102"/>
    </row>
    <row r="515" customFormat="false" ht="12.75" hidden="false" customHeight="false" outlineLevel="0" collapsed="false">
      <c r="B515" s="103"/>
      <c r="C515" s="99"/>
      <c r="D515" s="100"/>
      <c r="E515" s="101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99"/>
      <c r="CF515" s="100"/>
      <c r="CG515" s="102"/>
      <c r="CH515" s="102"/>
      <c r="CI515" s="102"/>
      <c r="CJ515" s="102"/>
      <c r="CK515" s="102"/>
      <c r="CL515" s="102"/>
      <c r="CM515" s="102"/>
      <c r="CN515" s="102"/>
      <c r="CO515" s="102"/>
    </row>
    <row r="516" customFormat="false" ht="12.75" hidden="false" customHeight="false" outlineLevel="0" collapsed="false">
      <c r="B516" s="103"/>
      <c r="C516" s="99"/>
      <c r="D516" s="100"/>
      <c r="E516" s="101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99"/>
      <c r="CF516" s="100"/>
      <c r="CG516" s="102"/>
      <c r="CH516" s="102"/>
      <c r="CI516" s="102"/>
      <c r="CJ516" s="102"/>
      <c r="CK516" s="102"/>
      <c r="CL516" s="102"/>
      <c r="CM516" s="102"/>
      <c r="CN516" s="102"/>
      <c r="CO516" s="102"/>
    </row>
    <row r="517" customFormat="false" ht="12.75" hidden="false" customHeight="false" outlineLevel="0" collapsed="false">
      <c r="B517" s="103"/>
      <c r="C517" s="99"/>
      <c r="D517" s="100"/>
      <c r="E517" s="101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99"/>
      <c r="CF517" s="100"/>
      <c r="CG517" s="102"/>
      <c r="CH517" s="102"/>
      <c r="CI517" s="102"/>
      <c r="CJ517" s="102"/>
      <c r="CK517" s="102"/>
      <c r="CL517" s="102"/>
      <c r="CM517" s="102"/>
      <c r="CN517" s="102"/>
      <c r="CO517" s="102"/>
    </row>
    <row r="518" customFormat="false" ht="12.75" hidden="false" customHeight="false" outlineLevel="0" collapsed="false">
      <c r="B518" s="103"/>
      <c r="C518" s="99"/>
      <c r="D518" s="100"/>
      <c r="E518" s="101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99"/>
      <c r="CF518" s="100"/>
      <c r="CG518" s="102"/>
      <c r="CH518" s="102"/>
      <c r="CI518" s="102"/>
      <c r="CJ518" s="102"/>
      <c r="CK518" s="102"/>
      <c r="CL518" s="102"/>
      <c r="CM518" s="102"/>
      <c r="CN518" s="102"/>
      <c r="CO518" s="102"/>
    </row>
    <row r="519" customFormat="false" ht="12.75" hidden="false" customHeight="false" outlineLevel="0" collapsed="false">
      <c r="B519" s="103"/>
      <c r="C519" s="99"/>
      <c r="D519" s="100"/>
      <c r="E519" s="101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99"/>
      <c r="CF519" s="100"/>
      <c r="CG519" s="102"/>
      <c r="CH519" s="102"/>
      <c r="CI519" s="102"/>
      <c r="CJ519" s="102"/>
      <c r="CK519" s="102"/>
      <c r="CL519" s="102"/>
      <c r="CM519" s="102"/>
      <c r="CN519" s="102"/>
      <c r="CO519" s="102"/>
    </row>
    <row r="520" customFormat="false" ht="12.75" hidden="false" customHeight="false" outlineLevel="0" collapsed="false">
      <c r="B520" s="103"/>
      <c r="C520" s="99"/>
      <c r="D520" s="100"/>
      <c r="E520" s="101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99"/>
      <c r="CF520" s="100"/>
      <c r="CG520" s="102"/>
      <c r="CH520" s="102"/>
      <c r="CI520" s="102"/>
      <c r="CJ520" s="102"/>
      <c r="CK520" s="102"/>
      <c r="CL520" s="102"/>
      <c r="CM520" s="102"/>
      <c r="CN520" s="102"/>
      <c r="CO520" s="102"/>
    </row>
    <row r="521" customFormat="false" ht="12.75" hidden="false" customHeight="false" outlineLevel="0" collapsed="false">
      <c r="B521" s="103"/>
      <c r="C521" s="99"/>
      <c r="D521" s="100"/>
      <c r="E521" s="101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99"/>
      <c r="CF521" s="100"/>
      <c r="CG521" s="102"/>
      <c r="CH521" s="102"/>
      <c r="CI521" s="102"/>
      <c r="CJ521" s="102"/>
      <c r="CK521" s="102"/>
      <c r="CL521" s="102"/>
      <c r="CM521" s="102"/>
      <c r="CN521" s="102"/>
      <c r="CO521" s="102"/>
    </row>
    <row r="522" customFormat="false" ht="12.75" hidden="false" customHeight="false" outlineLevel="0" collapsed="false">
      <c r="B522" s="103"/>
      <c r="C522" s="99"/>
      <c r="D522" s="100"/>
      <c r="E522" s="101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99"/>
      <c r="CF522" s="100"/>
      <c r="CG522" s="102"/>
      <c r="CH522" s="102"/>
      <c r="CI522" s="102"/>
      <c r="CJ522" s="102"/>
      <c r="CK522" s="102"/>
      <c r="CL522" s="102"/>
      <c r="CM522" s="102"/>
      <c r="CN522" s="102"/>
      <c r="CO522" s="102"/>
    </row>
    <row r="523" customFormat="false" ht="12.75" hidden="false" customHeight="false" outlineLevel="0" collapsed="false">
      <c r="B523" s="103"/>
      <c r="C523" s="99"/>
      <c r="D523" s="100"/>
      <c r="E523" s="101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99"/>
      <c r="CF523" s="100"/>
      <c r="CG523" s="102"/>
      <c r="CH523" s="102"/>
      <c r="CI523" s="102"/>
      <c r="CJ523" s="102"/>
      <c r="CK523" s="102"/>
      <c r="CL523" s="102"/>
      <c r="CM523" s="102"/>
      <c r="CN523" s="102"/>
      <c r="CO523" s="102"/>
    </row>
    <row r="524" customFormat="false" ht="12.75" hidden="false" customHeight="false" outlineLevel="0" collapsed="false">
      <c r="B524" s="103"/>
      <c r="C524" s="99"/>
      <c r="D524" s="100"/>
      <c r="E524" s="101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99"/>
      <c r="CF524" s="100"/>
      <c r="CG524" s="102"/>
      <c r="CH524" s="102"/>
      <c r="CI524" s="102"/>
      <c r="CJ524" s="102"/>
      <c r="CK524" s="102"/>
      <c r="CL524" s="102"/>
      <c r="CM524" s="102"/>
      <c r="CN524" s="102"/>
      <c r="CO524" s="102"/>
    </row>
    <row r="525" customFormat="false" ht="12.75" hidden="false" customHeight="false" outlineLevel="0" collapsed="false">
      <c r="B525" s="103"/>
      <c r="C525" s="99"/>
      <c r="D525" s="100"/>
      <c r="E525" s="101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99"/>
      <c r="CF525" s="100"/>
      <c r="CG525" s="102"/>
      <c r="CH525" s="102"/>
      <c r="CI525" s="102"/>
      <c r="CJ525" s="102"/>
      <c r="CK525" s="102"/>
      <c r="CL525" s="102"/>
      <c r="CM525" s="102"/>
      <c r="CN525" s="102"/>
      <c r="CO525" s="102"/>
    </row>
    <row r="526" customFormat="false" ht="12.75" hidden="false" customHeight="false" outlineLevel="0" collapsed="false">
      <c r="B526" s="103"/>
      <c r="C526" s="99"/>
      <c r="D526" s="100"/>
      <c r="E526" s="101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99"/>
      <c r="CF526" s="100"/>
      <c r="CG526" s="102"/>
      <c r="CH526" s="102"/>
      <c r="CI526" s="102"/>
      <c r="CJ526" s="102"/>
      <c r="CK526" s="102"/>
      <c r="CL526" s="102"/>
      <c r="CM526" s="102"/>
      <c r="CN526" s="102"/>
      <c r="CO526" s="102"/>
    </row>
    <row r="527" customFormat="false" ht="12.75" hidden="false" customHeight="false" outlineLevel="0" collapsed="false">
      <c r="B527" s="103"/>
      <c r="C527" s="99"/>
      <c r="D527" s="100"/>
      <c r="E527" s="101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99"/>
      <c r="CF527" s="100"/>
      <c r="CG527" s="102"/>
      <c r="CH527" s="102"/>
      <c r="CI527" s="102"/>
      <c r="CJ527" s="102"/>
      <c r="CK527" s="102"/>
      <c r="CL527" s="102"/>
      <c r="CM527" s="102"/>
      <c r="CN527" s="102"/>
      <c r="CO527" s="102"/>
    </row>
    <row r="528" customFormat="false" ht="12.75" hidden="false" customHeight="false" outlineLevel="0" collapsed="false">
      <c r="B528" s="103"/>
      <c r="C528" s="99"/>
      <c r="D528" s="100"/>
      <c r="E528" s="101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99"/>
      <c r="CF528" s="100"/>
      <c r="CG528" s="102"/>
      <c r="CH528" s="102"/>
      <c r="CI528" s="102"/>
      <c r="CJ528" s="102"/>
      <c r="CK528" s="102"/>
      <c r="CL528" s="102"/>
      <c r="CM528" s="102"/>
      <c r="CN528" s="102"/>
      <c r="CO528" s="102"/>
    </row>
    <row r="529" customFormat="false" ht="12.75" hidden="false" customHeight="false" outlineLevel="0" collapsed="false">
      <c r="B529" s="103"/>
      <c r="C529" s="99"/>
      <c r="D529" s="100"/>
      <c r="E529" s="101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99"/>
      <c r="CF529" s="100"/>
      <c r="CG529" s="102"/>
      <c r="CH529" s="102"/>
      <c r="CI529" s="102"/>
      <c r="CJ529" s="102"/>
      <c r="CK529" s="102"/>
      <c r="CL529" s="102"/>
      <c r="CM529" s="102"/>
      <c r="CN529" s="102"/>
      <c r="CO529" s="102"/>
    </row>
    <row r="530" customFormat="false" ht="12.75" hidden="false" customHeight="false" outlineLevel="0" collapsed="false">
      <c r="B530" s="103"/>
      <c r="C530" s="99"/>
      <c r="D530" s="100"/>
      <c r="E530" s="101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99"/>
      <c r="CF530" s="100"/>
      <c r="CG530" s="102"/>
      <c r="CH530" s="102"/>
      <c r="CI530" s="102"/>
      <c r="CJ530" s="102"/>
      <c r="CK530" s="102"/>
      <c r="CL530" s="102"/>
      <c r="CM530" s="102"/>
      <c r="CN530" s="102"/>
      <c r="CO530" s="102"/>
    </row>
    <row r="531" customFormat="false" ht="12.75" hidden="false" customHeight="false" outlineLevel="0" collapsed="false">
      <c r="B531" s="103"/>
      <c r="C531" s="99"/>
      <c r="D531" s="100"/>
      <c r="E531" s="101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99"/>
      <c r="CF531" s="100"/>
      <c r="CG531" s="102"/>
      <c r="CH531" s="102"/>
      <c r="CI531" s="102"/>
      <c r="CJ531" s="102"/>
      <c r="CK531" s="102"/>
      <c r="CL531" s="102"/>
      <c r="CM531" s="102"/>
      <c r="CN531" s="102"/>
      <c r="CO531" s="102"/>
    </row>
    <row r="532" customFormat="false" ht="12.75" hidden="false" customHeight="false" outlineLevel="0" collapsed="false">
      <c r="B532" s="103"/>
      <c r="C532" s="99"/>
      <c r="D532" s="100"/>
      <c r="E532" s="101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99"/>
      <c r="CF532" s="100"/>
      <c r="CG532" s="102"/>
      <c r="CH532" s="102"/>
      <c r="CI532" s="102"/>
      <c r="CJ532" s="102"/>
      <c r="CK532" s="102"/>
      <c r="CL532" s="102"/>
      <c r="CM532" s="102"/>
      <c r="CN532" s="102"/>
      <c r="CO532" s="102"/>
    </row>
    <row r="533" customFormat="false" ht="12.75" hidden="false" customHeight="false" outlineLevel="0" collapsed="false">
      <c r="B533" s="103"/>
      <c r="C533" s="99"/>
      <c r="D533" s="100"/>
      <c r="E533" s="101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99"/>
      <c r="CF533" s="100"/>
      <c r="CG533" s="102"/>
      <c r="CH533" s="102"/>
      <c r="CI533" s="102"/>
      <c r="CJ533" s="102"/>
      <c r="CK533" s="102"/>
      <c r="CL533" s="102"/>
      <c r="CM533" s="102"/>
      <c r="CN533" s="102"/>
      <c r="CO533" s="102"/>
    </row>
    <row r="534" customFormat="false" ht="12.75" hidden="false" customHeight="false" outlineLevel="0" collapsed="false">
      <c r="B534" s="103"/>
      <c r="C534" s="99"/>
      <c r="D534" s="100"/>
      <c r="E534" s="101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99"/>
      <c r="CF534" s="100"/>
      <c r="CG534" s="102"/>
      <c r="CH534" s="102"/>
      <c r="CI534" s="102"/>
      <c r="CJ534" s="102"/>
      <c r="CK534" s="102"/>
      <c r="CL534" s="102"/>
      <c r="CM534" s="102"/>
      <c r="CN534" s="102"/>
      <c r="CO534" s="102"/>
    </row>
    <row r="535" customFormat="false" ht="12.75" hidden="false" customHeight="false" outlineLevel="0" collapsed="false">
      <c r="B535" s="103"/>
      <c r="C535" s="99"/>
      <c r="D535" s="100"/>
      <c r="E535" s="101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99"/>
      <c r="CF535" s="100"/>
      <c r="CG535" s="102"/>
      <c r="CH535" s="102"/>
      <c r="CI535" s="102"/>
      <c r="CJ535" s="102"/>
      <c r="CK535" s="102"/>
      <c r="CL535" s="102"/>
      <c r="CM535" s="102"/>
      <c r="CN535" s="102"/>
      <c r="CO535" s="102"/>
    </row>
    <row r="536" customFormat="false" ht="12.75" hidden="false" customHeight="false" outlineLevel="0" collapsed="false">
      <c r="B536" s="103"/>
      <c r="C536" s="99"/>
      <c r="D536" s="100"/>
      <c r="E536" s="101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99"/>
      <c r="CF536" s="100"/>
      <c r="CG536" s="102"/>
      <c r="CH536" s="102"/>
      <c r="CI536" s="102"/>
      <c r="CJ536" s="102"/>
      <c r="CK536" s="102"/>
      <c r="CL536" s="102"/>
      <c r="CM536" s="102"/>
      <c r="CN536" s="102"/>
      <c r="CO536" s="102"/>
    </row>
    <row r="537" customFormat="false" ht="12.75" hidden="false" customHeight="false" outlineLevel="0" collapsed="false">
      <c r="B537" s="103"/>
      <c r="C537" s="99"/>
      <c r="D537" s="100"/>
      <c r="E537" s="101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99"/>
      <c r="CF537" s="100"/>
      <c r="CG537" s="102"/>
      <c r="CH537" s="102"/>
      <c r="CI537" s="102"/>
      <c r="CJ537" s="102"/>
      <c r="CK537" s="102"/>
      <c r="CL537" s="102"/>
      <c r="CM537" s="102"/>
      <c r="CN537" s="102"/>
      <c r="CO537" s="102"/>
    </row>
    <row r="538" customFormat="false" ht="12.75" hidden="false" customHeight="false" outlineLevel="0" collapsed="false">
      <c r="B538" s="103"/>
      <c r="C538" s="99"/>
      <c r="D538" s="100"/>
      <c r="E538" s="101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99"/>
      <c r="CF538" s="100"/>
      <c r="CG538" s="102"/>
      <c r="CH538" s="102"/>
      <c r="CI538" s="102"/>
      <c r="CJ538" s="102"/>
      <c r="CK538" s="102"/>
      <c r="CL538" s="102"/>
      <c r="CM538" s="102"/>
      <c r="CN538" s="102"/>
      <c r="CO538" s="102"/>
    </row>
    <row r="539" customFormat="false" ht="12.75" hidden="false" customHeight="false" outlineLevel="0" collapsed="false">
      <c r="B539" s="103"/>
      <c r="C539" s="99"/>
      <c r="D539" s="100"/>
      <c r="E539" s="101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99"/>
      <c r="CF539" s="100"/>
      <c r="CG539" s="102"/>
      <c r="CH539" s="102"/>
      <c r="CI539" s="102"/>
      <c r="CJ539" s="102"/>
      <c r="CK539" s="102"/>
      <c r="CL539" s="102"/>
      <c r="CM539" s="102"/>
      <c r="CN539" s="102"/>
      <c r="CO539" s="102"/>
    </row>
    <row r="540" customFormat="false" ht="12.75" hidden="false" customHeight="false" outlineLevel="0" collapsed="false">
      <c r="B540" s="103"/>
      <c r="C540" s="99"/>
      <c r="D540" s="100"/>
      <c r="E540" s="101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99"/>
      <c r="CF540" s="100"/>
      <c r="CG540" s="102"/>
      <c r="CH540" s="102"/>
      <c r="CI540" s="102"/>
      <c r="CJ540" s="102"/>
      <c r="CK540" s="102"/>
      <c r="CL540" s="102"/>
      <c r="CM540" s="102"/>
      <c r="CN540" s="102"/>
      <c r="CO540" s="102"/>
    </row>
    <row r="541" customFormat="false" ht="12.75" hidden="false" customHeight="false" outlineLevel="0" collapsed="false">
      <c r="B541" s="103"/>
      <c r="C541" s="99"/>
      <c r="D541" s="100"/>
      <c r="E541" s="101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99"/>
      <c r="CF541" s="100"/>
      <c r="CG541" s="102"/>
      <c r="CH541" s="102"/>
      <c r="CI541" s="102"/>
      <c r="CJ541" s="102"/>
      <c r="CK541" s="102"/>
      <c r="CL541" s="102"/>
      <c r="CM541" s="102"/>
      <c r="CN541" s="102"/>
      <c r="CO541" s="102"/>
    </row>
    <row r="542" customFormat="false" ht="12.75" hidden="false" customHeight="false" outlineLevel="0" collapsed="false">
      <c r="B542" s="103"/>
      <c r="C542" s="99"/>
      <c r="D542" s="100"/>
      <c r="E542" s="101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99"/>
      <c r="CF542" s="100"/>
      <c r="CG542" s="102"/>
      <c r="CH542" s="102"/>
      <c r="CI542" s="102"/>
      <c r="CJ542" s="102"/>
      <c r="CK542" s="102"/>
      <c r="CL542" s="102"/>
      <c r="CM542" s="102"/>
      <c r="CN542" s="102"/>
      <c r="CO542" s="102"/>
    </row>
    <row r="543" customFormat="false" ht="12.75" hidden="false" customHeight="false" outlineLevel="0" collapsed="false">
      <c r="B543" s="103"/>
      <c r="C543" s="99"/>
      <c r="D543" s="100"/>
      <c r="E543" s="101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99"/>
      <c r="CF543" s="100"/>
      <c r="CG543" s="102"/>
      <c r="CH543" s="102"/>
      <c r="CI543" s="102"/>
      <c r="CJ543" s="102"/>
      <c r="CK543" s="102"/>
      <c r="CL543" s="102"/>
      <c r="CM543" s="102"/>
      <c r="CN543" s="102"/>
      <c r="CO543" s="102"/>
    </row>
    <row r="544" customFormat="false" ht="12.75" hidden="false" customHeight="false" outlineLevel="0" collapsed="false">
      <c r="B544" s="103"/>
      <c r="C544" s="99"/>
      <c r="D544" s="100"/>
      <c r="E544" s="101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99"/>
      <c r="CF544" s="100"/>
      <c r="CG544" s="102"/>
      <c r="CH544" s="102"/>
      <c r="CI544" s="102"/>
      <c r="CJ544" s="102"/>
      <c r="CK544" s="102"/>
      <c r="CL544" s="102"/>
      <c r="CM544" s="102"/>
      <c r="CN544" s="102"/>
      <c r="CO544" s="102"/>
    </row>
    <row r="545" customFormat="false" ht="12.75" hidden="false" customHeight="false" outlineLevel="0" collapsed="false">
      <c r="B545" s="103"/>
      <c r="C545" s="99"/>
      <c r="D545" s="100"/>
      <c r="E545" s="101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99"/>
      <c r="CF545" s="100"/>
      <c r="CG545" s="102"/>
      <c r="CH545" s="102"/>
      <c r="CI545" s="102"/>
      <c r="CJ545" s="102"/>
      <c r="CK545" s="102"/>
      <c r="CL545" s="102"/>
      <c r="CM545" s="102"/>
      <c r="CN545" s="102"/>
      <c r="CO545" s="102"/>
    </row>
    <row r="546" customFormat="false" ht="12.75" hidden="false" customHeight="false" outlineLevel="0" collapsed="false">
      <c r="B546" s="103"/>
      <c r="C546" s="99"/>
      <c r="D546" s="100"/>
      <c r="E546" s="101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99"/>
      <c r="CF546" s="100"/>
      <c r="CG546" s="102"/>
      <c r="CH546" s="102"/>
      <c r="CI546" s="102"/>
      <c r="CJ546" s="102"/>
      <c r="CK546" s="102"/>
      <c r="CL546" s="102"/>
      <c r="CM546" s="102"/>
      <c r="CN546" s="102"/>
      <c r="CO546" s="102"/>
    </row>
    <row r="547" customFormat="false" ht="12.75" hidden="false" customHeight="false" outlineLevel="0" collapsed="false">
      <c r="B547" s="103"/>
      <c r="C547" s="99"/>
      <c r="D547" s="100"/>
      <c r="E547" s="101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99"/>
      <c r="CF547" s="100"/>
      <c r="CG547" s="102"/>
      <c r="CH547" s="102"/>
      <c r="CI547" s="102"/>
      <c r="CJ547" s="102"/>
      <c r="CK547" s="102"/>
      <c r="CL547" s="102"/>
      <c r="CM547" s="102"/>
      <c r="CN547" s="102"/>
      <c r="CO547" s="102"/>
    </row>
    <row r="548" customFormat="false" ht="12.75" hidden="false" customHeight="false" outlineLevel="0" collapsed="false">
      <c r="B548" s="103"/>
      <c r="C548" s="99"/>
      <c r="D548" s="100"/>
      <c r="E548" s="101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99"/>
      <c r="CF548" s="100"/>
      <c r="CG548" s="102"/>
      <c r="CH548" s="102"/>
      <c r="CI548" s="102"/>
      <c r="CJ548" s="102"/>
      <c r="CK548" s="102"/>
      <c r="CL548" s="102"/>
      <c r="CM548" s="102"/>
      <c r="CN548" s="102"/>
      <c r="CO548" s="102"/>
    </row>
    <row r="549" customFormat="false" ht="12.75" hidden="false" customHeight="false" outlineLevel="0" collapsed="false">
      <c r="B549" s="103"/>
      <c r="C549" s="99"/>
      <c r="D549" s="100"/>
      <c r="E549" s="101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99"/>
      <c r="CF549" s="100"/>
      <c r="CG549" s="102"/>
      <c r="CH549" s="102"/>
      <c r="CI549" s="102"/>
      <c r="CJ549" s="102"/>
      <c r="CK549" s="102"/>
      <c r="CL549" s="102"/>
      <c r="CM549" s="102"/>
      <c r="CN549" s="102"/>
      <c r="CO549" s="102"/>
    </row>
    <row r="550" customFormat="false" ht="12.75" hidden="false" customHeight="false" outlineLevel="0" collapsed="false">
      <c r="B550" s="103"/>
      <c r="C550" s="99"/>
      <c r="D550" s="100"/>
      <c r="E550" s="101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99"/>
      <c r="CF550" s="100"/>
      <c r="CG550" s="102"/>
      <c r="CH550" s="102"/>
      <c r="CI550" s="102"/>
      <c r="CJ550" s="102"/>
      <c r="CK550" s="102"/>
      <c r="CL550" s="102"/>
      <c r="CM550" s="102"/>
      <c r="CN550" s="102"/>
      <c r="CO550" s="102"/>
    </row>
    <row r="551" customFormat="false" ht="12.75" hidden="false" customHeight="false" outlineLevel="0" collapsed="false">
      <c r="B551" s="103"/>
      <c r="C551" s="99"/>
      <c r="D551" s="100"/>
      <c r="E551" s="101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99"/>
      <c r="CF551" s="100"/>
      <c r="CG551" s="102"/>
      <c r="CH551" s="102"/>
      <c r="CI551" s="102"/>
      <c r="CJ551" s="102"/>
      <c r="CK551" s="102"/>
      <c r="CL551" s="102"/>
      <c r="CM551" s="102"/>
      <c r="CN551" s="102"/>
      <c r="CO551" s="102"/>
    </row>
    <row r="552" customFormat="false" ht="12.75" hidden="false" customHeight="false" outlineLevel="0" collapsed="false">
      <c r="B552" s="103"/>
      <c r="C552" s="99"/>
      <c r="D552" s="100"/>
      <c r="E552" s="101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99"/>
      <c r="CF552" s="100"/>
      <c r="CG552" s="102"/>
      <c r="CH552" s="102"/>
      <c r="CI552" s="102"/>
      <c r="CJ552" s="102"/>
      <c r="CK552" s="102"/>
      <c r="CL552" s="102"/>
      <c r="CM552" s="102"/>
      <c r="CN552" s="102"/>
      <c r="CO552" s="102"/>
    </row>
    <row r="553" customFormat="false" ht="12.75" hidden="false" customHeight="false" outlineLevel="0" collapsed="false">
      <c r="B553" s="103"/>
      <c r="C553" s="99"/>
      <c r="D553" s="100"/>
      <c r="E553" s="101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99"/>
      <c r="CF553" s="100"/>
      <c r="CG553" s="102"/>
      <c r="CH553" s="102"/>
      <c r="CI553" s="102"/>
      <c r="CJ553" s="102"/>
      <c r="CK553" s="102"/>
      <c r="CL553" s="102"/>
      <c r="CM553" s="102"/>
      <c r="CN553" s="102"/>
      <c r="CO553" s="102"/>
    </row>
    <row r="554" customFormat="false" ht="12.75" hidden="false" customHeight="false" outlineLevel="0" collapsed="false">
      <c r="B554" s="103"/>
      <c r="C554" s="99"/>
      <c r="D554" s="0"/>
      <c r="E554" s="0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99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</row>
    <row r="555" customFormat="false" ht="12.75" hidden="false" customHeight="false" outlineLevel="0" collapsed="false">
      <c r="B555" s="103"/>
      <c r="C555" s="99"/>
      <c r="D555" s="0"/>
      <c r="E555" s="0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99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</row>
    <row r="556" customFormat="false" ht="12.75" hidden="false" customHeight="false" outlineLevel="0" collapsed="false">
      <c r="B556" s="103"/>
      <c r="C556" s="99"/>
      <c r="D556" s="0"/>
      <c r="E556" s="0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99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</row>
    <row r="557" customFormat="false" ht="12.75" hidden="false" customHeight="false" outlineLevel="0" collapsed="false">
      <c r="B557" s="103"/>
      <c r="C557" s="99"/>
      <c r="D557" s="100"/>
      <c r="E557" s="101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99"/>
      <c r="CF557" s="100"/>
      <c r="CG557" s="102"/>
      <c r="CH557" s="102"/>
      <c r="CI557" s="102"/>
      <c r="CJ557" s="102"/>
      <c r="CK557" s="102"/>
      <c r="CL557" s="102"/>
      <c r="CM557" s="102"/>
      <c r="CN557" s="102"/>
      <c r="CO557" s="102"/>
    </row>
    <row r="558" customFormat="false" ht="12.75" hidden="false" customHeight="false" outlineLevel="0" collapsed="false">
      <c r="B558" s="103"/>
      <c r="C558" s="99"/>
      <c r="D558" s="100"/>
      <c r="E558" s="101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99"/>
      <c r="CF558" s="100"/>
      <c r="CG558" s="102"/>
      <c r="CH558" s="102"/>
      <c r="CI558" s="102"/>
      <c r="CJ558" s="102"/>
      <c r="CK558" s="102"/>
      <c r="CL558" s="102"/>
      <c r="CM558" s="102"/>
      <c r="CN558" s="102"/>
      <c r="CO558" s="102"/>
    </row>
    <row r="559" customFormat="false" ht="12.75" hidden="false" customHeight="false" outlineLevel="0" collapsed="false">
      <c r="B559" s="103"/>
      <c r="C559" s="99"/>
      <c r="D559" s="100"/>
      <c r="E559" s="101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99"/>
      <c r="CF559" s="100"/>
      <c r="CG559" s="102"/>
      <c r="CH559" s="102"/>
      <c r="CI559" s="102"/>
      <c r="CJ559" s="102"/>
      <c r="CK559" s="102"/>
      <c r="CL559" s="102"/>
      <c r="CM559" s="102"/>
      <c r="CN559" s="102"/>
      <c r="CO559" s="102"/>
    </row>
    <row r="560" customFormat="false" ht="12.75" hidden="false" customHeight="false" outlineLevel="0" collapsed="false">
      <c r="B560" s="103"/>
      <c r="C560" s="99"/>
      <c r="D560" s="100"/>
      <c r="E560" s="101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99"/>
      <c r="CF560" s="100"/>
      <c r="CG560" s="102"/>
      <c r="CH560" s="102"/>
      <c r="CI560" s="102"/>
      <c r="CJ560" s="102"/>
      <c r="CK560" s="102"/>
      <c r="CL560" s="102"/>
      <c r="CM560" s="102"/>
      <c r="CN560" s="102"/>
      <c r="CO560" s="102"/>
    </row>
    <row r="561" customFormat="false" ht="12.75" hidden="false" customHeight="false" outlineLevel="0" collapsed="false">
      <c r="B561" s="103"/>
      <c r="C561" s="99"/>
      <c r="D561" s="100"/>
      <c r="E561" s="101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99"/>
      <c r="CF561" s="100"/>
      <c r="CG561" s="102"/>
      <c r="CH561" s="102"/>
      <c r="CI561" s="102"/>
      <c r="CJ561" s="102"/>
      <c r="CK561" s="102"/>
      <c r="CL561" s="102"/>
      <c r="CM561" s="102"/>
      <c r="CN561" s="102"/>
      <c r="CO561" s="102"/>
    </row>
    <row r="562" customFormat="false" ht="12.75" hidden="false" customHeight="false" outlineLevel="0" collapsed="false">
      <c r="B562" s="103"/>
      <c r="C562" s="99"/>
      <c r="D562" s="0"/>
      <c r="E562" s="0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99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</row>
    <row r="563" customFormat="false" ht="12.75" hidden="false" customHeight="false" outlineLevel="0" collapsed="false">
      <c r="B563" s="103"/>
      <c r="C563" s="99"/>
      <c r="D563" s="0"/>
      <c r="E563" s="0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99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</row>
    <row r="564" customFormat="false" ht="12.75" hidden="false" customHeight="false" outlineLevel="0" collapsed="false">
      <c r="B564" s="103"/>
      <c r="C564" s="99"/>
      <c r="D564" s="0"/>
      <c r="E564" s="0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99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</row>
    <row r="565" customFormat="false" ht="12.75" hidden="false" customHeight="false" outlineLevel="0" collapsed="false">
      <c r="B565" s="103"/>
      <c r="C565" s="99"/>
      <c r="D565" s="100"/>
      <c r="E565" s="101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99"/>
      <c r="CF565" s="100"/>
      <c r="CG565" s="102"/>
      <c r="CH565" s="102"/>
      <c r="CI565" s="102"/>
      <c r="CJ565" s="102"/>
      <c r="CK565" s="102"/>
      <c r="CL565" s="102"/>
      <c r="CM565" s="102"/>
      <c r="CN565" s="102"/>
      <c r="CO565" s="102"/>
    </row>
    <row r="566" customFormat="false" ht="12.75" hidden="false" customHeight="false" outlineLevel="0" collapsed="false">
      <c r="B566" s="103"/>
      <c r="C566" s="99"/>
      <c r="D566" s="100"/>
      <c r="E566" s="101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99"/>
      <c r="CF566" s="100"/>
      <c r="CG566" s="102"/>
      <c r="CH566" s="102"/>
      <c r="CI566" s="102"/>
      <c r="CJ566" s="102"/>
      <c r="CK566" s="102"/>
      <c r="CL566" s="102"/>
      <c r="CM566" s="102"/>
      <c r="CN566" s="102"/>
      <c r="CO566" s="102"/>
    </row>
    <row r="567" customFormat="false" ht="12.75" hidden="false" customHeight="false" outlineLevel="0" collapsed="false">
      <c r="B567" s="103"/>
      <c r="C567" s="99"/>
      <c r="D567" s="100"/>
      <c r="E567" s="101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99"/>
      <c r="CF567" s="100"/>
      <c r="CG567" s="102"/>
      <c r="CH567" s="102"/>
      <c r="CI567" s="102"/>
      <c r="CJ567" s="102"/>
      <c r="CK567" s="102"/>
      <c r="CL567" s="102"/>
      <c r="CM567" s="102"/>
      <c r="CN567" s="102"/>
      <c r="CO567" s="102"/>
    </row>
    <row r="568" customFormat="false" ht="12.75" hidden="false" customHeight="false" outlineLevel="0" collapsed="false">
      <c r="B568" s="103"/>
      <c r="C568" s="99"/>
      <c r="D568" s="100"/>
      <c r="E568" s="101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99"/>
      <c r="CF568" s="100"/>
      <c r="CG568" s="102"/>
      <c r="CH568" s="102"/>
      <c r="CI568" s="102"/>
      <c r="CJ568" s="102"/>
      <c r="CK568" s="102"/>
      <c r="CL568" s="102"/>
      <c r="CM568" s="102"/>
      <c r="CN568" s="102"/>
      <c r="CO568" s="102"/>
    </row>
    <row r="569" customFormat="false" ht="12.75" hidden="false" customHeight="false" outlineLevel="0" collapsed="false">
      <c r="B569" s="103"/>
      <c r="C569" s="99"/>
      <c r="D569" s="100"/>
      <c r="E569" s="101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99"/>
      <c r="CF569" s="100"/>
      <c r="CG569" s="102"/>
      <c r="CH569" s="102"/>
      <c r="CI569" s="102"/>
      <c r="CJ569" s="102"/>
      <c r="CK569" s="102"/>
      <c r="CL569" s="102"/>
      <c r="CM569" s="102"/>
      <c r="CN569" s="102"/>
      <c r="CO569" s="102"/>
    </row>
    <row r="570" customFormat="false" ht="12.75" hidden="false" customHeight="false" outlineLevel="0" collapsed="false">
      <c r="B570" s="103"/>
      <c r="C570" s="99"/>
      <c r="D570" s="100"/>
      <c r="E570" s="101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99"/>
      <c r="CF570" s="100"/>
      <c r="CG570" s="102"/>
      <c r="CH570" s="102"/>
      <c r="CI570" s="102"/>
      <c r="CJ570" s="102"/>
      <c r="CK570" s="102"/>
      <c r="CL570" s="102"/>
      <c r="CM570" s="102"/>
      <c r="CN570" s="102"/>
      <c r="CO570" s="102"/>
    </row>
    <row r="571" customFormat="false" ht="12.75" hidden="false" customHeight="false" outlineLevel="0" collapsed="false">
      <c r="B571" s="103"/>
      <c r="C571" s="99"/>
      <c r="D571" s="100"/>
      <c r="E571" s="101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99"/>
      <c r="CF571" s="100"/>
      <c r="CG571" s="102"/>
      <c r="CH571" s="102"/>
      <c r="CI571" s="102"/>
      <c r="CJ571" s="102"/>
      <c r="CK571" s="102"/>
      <c r="CL571" s="102"/>
      <c r="CM571" s="102"/>
      <c r="CN571" s="102"/>
      <c r="CO571" s="102"/>
    </row>
    <row r="572" customFormat="false" ht="12.75" hidden="false" customHeight="false" outlineLevel="0" collapsed="false">
      <c r="B572" s="103"/>
      <c r="C572" s="99"/>
      <c r="D572" s="100"/>
      <c r="E572" s="101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99"/>
      <c r="CF572" s="100"/>
      <c r="CG572" s="102"/>
      <c r="CH572" s="102"/>
      <c r="CI572" s="102"/>
      <c r="CJ572" s="102"/>
      <c r="CK572" s="102"/>
      <c r="CL572" s="102"/>
      <c r="CM572" s="102"/>
      <c r="CN572" s="102"/>
      <c r="CO572" s="102"/>
    </row>
    <row r="573" customFormat="false" ht="12.75" hidden="false" customHeight="false" outlineLevel="0" collapsed="false">
      <c r="B573" s="103"/>
      <c r="C573" s="99"/>
      <c r="D573" s="100"/>
      <c r="E573" s="101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99"/>
      <c r="CF573" s="100"/>
      <c r="CG573" s="102"/>
      <c r="CH573" s="102"/>
      <c r="CI573" s="102"/>
      <c r="CJ573" s="102"/>
      <c r="CK573" s="102"/>
      <c r="CL573" s="102"/>
      <c r="CM573" s="102"/>
      <c r="CN573" s="102"/>
      <c r="CO573" s="102"/>
    </row>
    <row r="574" customFormat="false" ht="12.75" hidden="false" customHeight="false" outlineLevel="0" collapsed="false">
      <c r="B574" s="103"/>
      <c r="C574" s="99"/>
      <c r="D574" s="100"/>
      <c r="E574" s="101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99"/>
      <c r="CF574" s="100"/>
      <c r="CG574" s="102"/>
      <c r="CH574" s="102"/>
      <c r="CI574" s="102"/>
      <c r="CJ574" s="102"/>
      <c r="CK574" s="102"/>
      <c r="CL574" s="102"/>
      <c r="CM574" s="102"/>
      <c r="CN574" s="102"/>
      <c r="CO574" s="102"/>
    </row>
    <row r="575" customFormat="false" ht="12.75" hidden="false" customHeight="false" outlineLevel="0" collapsed="false">
      <c r="B575" s="103"/>
      <c r="C575" s="99"/>
      <c r="D575" s="100"/>
      <c r="E575" s="101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99"/>
      <c r="CF575" s="100"/>
      <c r="CG575" s="102"/>
      <c r="CH575" s="102"/>
      <c r="CI575" s="102"/>
      <c r="CJ575" s="102"/>
      <c r="CK575" s="102"/>
      <c r="CL575" s="102"/>
      <c r="CM575" s="102"/>
      <c r="CN575" s="102"/>
      <c r="CO575" s="102"/>
    </row>
    <row r="576" customFormat="false" ht="12.75" hidden="false" customHeight="false" outlineLevel="0" collapsed="false">
      <c r="B576" s="103"/>
      <c r="C576" s="99"/>
      <c r="D576" s="100"/>
      <c r="E576" s="101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99"/>
      <c r="CF576" s="100"/>
      <c r="CG576" s="102"/>
      <c r="CH576" s="102"/>
      <c r="CI576" s="102"/>
      <c r="CJ576" s="102"/>
      <c r="CK576" s="102"/>
      <c r="CL576" s="102"/>
      <c r="CM576" s="102"/>
      <c r="CN576" s="102"/>
      <c r="CO576" s="102"/>
    </row>
    <row r="577" customFormat="false" ht="12.75" hidden="false" customHeight="false" outlineLevel="0" collapsed="false">
      <c r="B577" s="103"/>
      <c r="C577" s="99"/>
      <c r="D577" s="100"/>
      <c r="E577" s="101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99"/>
      <c r="CF577" s="100"/>
      <c r="CG577" s="102"/>
      <c r="CH577" s="102"/>
      <c r="CI577" s="102"/>
      <c r="CJ577" s="102"/>
      <c r="CK577" s="102"/>
      <c r="CL577" s="102"/>
      <c r="CM577" s="102"/>
      <c r="CN577" s="102"/>
      <c r="CO577" s="102"/>
    </row>
    <row r="578" customFormat="false" ht="12.75" hidden="false" customHeight="false" outlineLevel="0" collapsed="false">
      <c r="B578" s="103"/>
      <c r="C578" s="99"/>
      <c r="D578" s="100"/>
      <c r="E578" s="101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99"/>
      <c r="CF578" s="100"/>
      <c r="CG578" s="102"/>
      <c r="CH578" s="102"/>
      <c r="CI578" s="102"/>
      <c r="CJ578" s="102"/>
      <c r="CK578" s="102"/>
      <c r="CL578" s="102"/>
      <c r="CM578" s="102"/>
      <c r="CN578" s="102"/>
      <c r="CO578" s="102"/>
    </row>
    <row r="579" customFormat="false" ht="12.75" hidden="false" customHeight="false" outlineLevel="0" collapsed="false">
      <c r="B579" s="103"/>
      <c r="C579" s="99"/>
      <c r="D579" s="100"/>
      <c r="E579" s="101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99"/>
      <c r="CF579" s="100"/>
      <c r="CG579" s="102"/>
      <c r="CH579" s="102"/>
      <c r="CI579" s="102"/>
      <c r="CJ579" s="102"/>
      <c r="CK579" s="102"/>
      <c r="CL579" s="102"/>
      <c r="CM579" s="102"/>
      <c r="CN579" s="102"/>
      <c r="CO579" s="102"/>
    </row>
    <row r="580" customFormat="false" ht="12.75" hidden="false" customHeight="false" outlineLevel="0" collapsed="false">
      <c r="B580" s="103"/>
      <c r="C580" s="99"/>
      <c r="D580" s="100"/>
      <c r="E580" s="101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99"/>
      <c r="CF580" s="100"/>
      <c r="CG580" s="102"/>
      <c r="CH580" s="102"/>
      <c r="CI580" s="102"/>
      <c r="CJ580" s="102"/>
      <c r="CK580" s="102"/>
      <c r="CL580" s="102"/>
      <c r="CM580" s="102"/>
      <c r="CN580" s="102"/>
      <c r="CO580" s="102"/>
    </row>
    <row r="581" customFormat="false" ht="12.75" hidden="false" customHeight="false" outlineLevel="0" collapsed="false">
      <c r="B581" s="103"/>
      <c r="C581" s="99"/>
      <c r="D581" s="100"/>
      <c r="E581" s="101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99"/>
      <c r="CF581" s="100"/>
      <c r="CG581" s="102"/>
      <c r="CH581" s="102"/>
      <c r="CI581" s="102"/>
      <c r="CJ581" s="102"/>
      <c r="CK581" s="102"/>
      <c r="CL581" s="102"/>
      <c r="CM581" s="102"/>
      <c r="CN581" s="102"/>
      <c r="CO581" s="102"/>
    </row>
    <row r="582" customFormat="false" ht="12.75" hidden="false" customHeight="false" outlineLevel="0" collapsed="false">
      <c r="B582" s="103"/>
      <c r="C582" s="99"/>
      <c r="D582" s="104"/>
      <c r="E582" s="101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99"/>
      <c r="CF582" s="104"/>
      <c r="CG582" s="102"/>
      <c r="CH582" s="102"/>
      <c r="CI582" s="102"/>
      <c r="CJ582" s="102"/>
      <c r="CK582" s="102"/>
      <c r="CL582" s="102"/>
      <c r="CM582" s="102"/>
      <c r="CN582" s="102"/>
      <c r="CO582" s="102"/>
    </row>
    <row r="583" customFormat="false" ht="12.75" hidden="false" customHeight="false" outlineLevel="0" collapsed="false">
      <c r="B583" s="103"/>
      <c r="C583" s="99"/>
      <c r="D583" s="100"/>
      <c r="E583" s="101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99"/>
      <c r="CF583" s="100"/>
      <c r="CG583" s="102"/>
      <c r="CH583" s="102"/>
      <c r="CI583" s="102"/>
      <c r="CJ583" s="102"/>
      <c r="CK583" s="102"/>
      <c r="CL583" s="102"/>
      <c r="CM583" s="102"/>
      <c r="CN583" s="102"/>
      <c r="CO583" s="102"/>
    </row>
    <row r="584" customFormat="false" ht="12.75" hidden="false" customHeight="false" outlineLevel="0" collapsed="false">
      <c r="B584" s="103"/>
      <c r="C584" s="99"/>
      <c r="D584" s="100"/>
      <c r="E584" s="101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99"/>
      <c r="CF584" s="100"/>
      <c r="CG584" s="102"/>
      <c r="CH584" s="102"/>
      <c r="CI584" s="102"/>
      <c r="CJ584" s="102"/>
      <c r="CK584" s="102"/>
      <c r="CL584" s="102"/>
      <c r="CM584" s="102"/>
      <c r="CN584" s="102"/>
      <c r="CO584" s="102"/>
    </row>
    <row r="585" customFormat="false" ht="12.75" hidden="false" customHeight="false" outlineLevel="0" collapsed="false">
      <c r="B585" s="103"/>
      <c r="C585" s="99"/>
      <c r="D585" s="100"/>
      <c r="E585" s="101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99"/>
      <c r="CF585" s="100"/>
      <c r="CG585" s="102"/>
      <c r="CH585" s="102"/>
      <c r="CI585" s="102"/>
      <c r="CJ585" s="102"/>
      <c r="CK585" s="102"/>
      <c r="CL585" s="102"/>
      <c r="CM585" s="102"/>
      <c r="CN585" s="102"/>
      <c r="CO585" s="102"/>
    </row>
    <row r="586" customFormat="false" ht="12.75" hidden="false" customHeight="false" outlineLevel="0" collapsed="false">
      <c r="B586" s="103"/>
      <c r="C586" s="99"/>
      <c r="D586" s="100"/>
      <c r="E586" s="101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99"/>
      <c r="CF586" s="100"/>
      <c r="CG586" s="102"/>
      <c r="CH586" s="102"/>
      <c r="CI586" s="102"/>
      <c r="CJ586" s="102"/>
      <c r="CK586" s="102"/>
      <c r="CL586" s="102"/>
      <c r="CM586" s="102"/>
      <c r="CN586" s="102"/>
      <c r="CO586" s="102"/>
    </row>
    <row r="587" customFormat="false" ht="12.75" hidden="false" customHeight="false" outlineLevel="0" collapsed="false">
      <c r="B587" s="103"/>
      <c r="C587" s="99"/>
      <c r="D587" s="100"/>
      <c r="E587" s="101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99"/>
      <c r="CF587" s="100"/>
      <c r="CG587" s="102"/>
      <c r="CH587" s="102"/>
      <c r="CI587" s="102"/>
      <c r="CJ587" s="102"/>
      <c r="CK587" s="102"/>
      <c r="CL587" s="102"/>
      <c r="CM587" s="102"/>
      <c r="CN587" s="102"/>
      <c r="CO587" s="102"/>
    </row>
    <row r="588" customFormat="false" ht="12.75" hidden="false" customHeight="false" outlineLevel="0" collapsed="false">
      <c r="B588" s="103"/>
      <c r="C588" s="99"/>
      <c r="D588" s="100"/>
      <c r="E588" s="101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99"/>
      <c r="CF588" s="100"/>
      <c r="CG588" s="102"/>
      <c r="CH588" s="102"/>
      <c r="CI588" s="102"/>
      <c r="CJ588" s="102"/>
      <c r="CK588" s="102"/>
      <c r="CL588" s="102"/>
      <c r="CM588" s="102"/>
      <c r="CN588" s="102"/>
      <c r="CO588" s="102"/>
    </row>
    <row r="589" customFormat="false" ht="12.75" hidden="false" customHeight="false" outlineLevel="0" collapsed="false">
      <c r="B589" s="103"/>
      <c r="C589" s="99"/>
      <c r="D589" s="100"/>
      <c r="E589" s="101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99"/>
      <c r="CF589" s="100"/>
      <c r="CG589" s="102"/>
      <c r="CH589" s="102"/>
      <c r="CI589" s="102"/>
      <c r="CJ589" s="102"/>
      <c r="CK589" s="102"/>
      <c r="CL589" s="102"/>
      <c r="CM589" s="102"/>
      <c r="CN589" s="102"/>
      <c r="CO589" s="102"/>
    </row>
    <row r="590" customFormat="false" ht="12.75" hidden="false" customHeight="false" outlineLevel="0" collapsed="false">
      <c r="B590" s="103"/>
      <c r="C590" s="99"/>
      <c r="D590" s="100"/>
      <c r="E590" s="101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99"/>
      <c r="CF590" s="100"/>
      <c r="CG590" s="102"/>
      <c r="CH590" s="102"/>
      <c r="CI590" s="102"/>
      <c r="CJ590" s="102"/>
      <c r="CK590" s="102"/>
      <c r="CL590" s="102"/>
      <c r="CM590" s="102"/>
      <c r="CN590" s="102"/>
      <c r="CO590" s="102"/>
    </row>
    <row r="591" customFormat="false" ht="12.75" hidden="false" customHeight="false" outlineLevel="0" collapsed="false">
      <c r="B591" s="103"/>
      <c r="C591" s="99"/>
      <c r="D591" s="100"/>
      <c r="E591" s="101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99"/>
      <c r="CF591" s="100"/>
      <c r="CG591" s="102"/>
      <c r="CH591" s="102"/>
      <c r="CI591" s="102"/>
      <c r="CJ591" s="102"/>
      <c r="CK591" s="102"/>
      <c r="CL591" s="102"/>
      <c r="CM591" s="102"/>
      <c r="CN591" s="102"/>
      <c r="CO591" s="102"/>
    </row>
    <row r="592" customFormat="false" ht="12.75" hidden="false" customHeight="false" outlineLevel="0" collapsed="false">
      <c r="B592" s="103"/>
      <c r="C592" s="99"/>
      <c r="D592" s="100"/>
      <c r="E592" s="101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99"/>
      <c r="CF592" s="100"/>
      <c r="CG592" s="102"/>
      <c r="CH592" s="102"/>
      <c r="CI592" s="102"/>
      <c r="CJ592" s="102"/>
      <c r="CK592" s="102"/>
      <c r="CL592" s="102"/>
      <c r="CM592" s="102"/>
      <c r="CN592" s="102"/>
      <c r="CO592" s="102"/>
    </row>
    <row r="593" customFormat="false" ht="12.75" hidden="false" customHeight="false" outlineLevel="0" collapsed="false">
      <c r="B593" s="103"/>
      <c r="C593" s="99"/>
      <c r="D593" s="100"/>
      <c r="E593" s="101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99"/>
      <c r="CF593" s="100"/>
      <c r="CG593" s="102"/>
      <c r="CH593" s="102"/>
      <c r="CI593" s="102"/>
      <c r="CJ593" s="102"/>
      <c r="CK593" s="102"/>
      <c r="CL593" s="102"/>
      <c r="CM593" s="102"/>
      <c r="CN593" s="102"/>
      <c r="CO593" s="102"/>
    </row>
    <row r="594" customFormat="false" ht="12.75" hidden="false" customHeight="false" outlineLevel="0" collapsed="false">
      <c r="B594" s="103"/>
      <c r="C594" s="99"/>
      <c r="D594" s="100"/>
      <c r="E594" s="101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99"/>
      <c r="CF594" s="100"/>
      <c r="CG594" s="102"/>
      <c r="CH594" s="102"/>
      <c r="CI594" s="102"/>
      <c r="CJ594" s="102"/>
      <c r="CK594" s="102"/>
      <c r="CL594" s="102"/>
      <c r="CM594" s="102"/>
      <c r="CN594" s="102"/>
      <c r="CO594" s="102"/>
    </row>
    <row r="595" customFormat="false" ht="12.75" hidden="false" customHeight="false" outlineLevel="0" collapsed="false">
      <c r="B595" s="103"/>
      <c r="C595" s="99"/>
      <c r="D595" s="100"/>
      <c r="E595" s="101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99"/>
      <c r="CF595" s="100"/>
      <c r="CG595" s="102"/>
      <c r="CH595" s="102"/>
      <c r="CI595" s="102"/>
      <c r="CJ595" s="102"/>
      <c r="CK595" s="102"/>
      <c r="CL595" s="102"/>
      <c r="CM595" s="102"/>
      <c r="CN595" s="102"/>
      <c r="CO595" s="102"/>
    </row>
    <row r="596" customFormat="false" ht="12.75" hidden="false" customHeight="false" outlineLevel="0" collapsed="false">
      <c r="B596" s="103"/>
      <c r="C596" s="99"/>
      <c r="D596" s="100"/>
      <c r="E596" s="101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99"/>
      <c r="CF596" s="100"/>
      <c r="CG596" s="102"/>
      <c r="CH596" s="102"/>
      <c r="CI596" s="102"/>
      <c r="CJ596" s="102"/>
      <c r="CK596" s="102"/>
      <c r="CL596" s="102"/>
      <c r="CM596" s="102"/>
      <c r="CN596" s="102"/>
      <c r="CO596" s="102"/>
    </row>
    <row r="597" customFormat="false" ht="12.75" hidden="false" customHeight="false" outlineLevel="0" collapsed="false">
      <c r="B597" s="103"/>
      <c r="C597" s="99"/>
      <c r="D597" s="100"/>
      <c r="E597" s="101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99"/>
      <c r="CF597" s="100"/>
      <c r="CG597" s="102"/>
      <c r="CH597" s="102"/>
      <c r="CI597" s="102"/>
      <c r="CJ597" s="102"/>
      <c r="CK597" s="102"/>
      <c r="CL597" s="102"/>
      <c r="CM597" s="102"/>
      <c r="CN597" s="102"/>
      <c r="CO597" s="102"/>
    </row>
    <row r="598" customFormat="false" ht="12.75" hidden="false" customHeight="false" outlineLevel="0" collapsed="false">
      <c r="B598" s="103"/>
      <c r="C598" s="99"/>
      <c r="D598" s="100"/>
      <c r="E598" s="101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99"/>
      <c r="CF598" s="100"/>
      <c r="CG598" s="102"/>
      <c r="CH598" s="102"/>
      <c r="CI598" s="102"/>
      <c r="CJ598" s="102"/>
      <c r="CK598" s="102"/>
      <c r="CL598" s="102"/>
      <c r="CM598" s="102"/>
      <c r="CN598" s="102"/>
      <c r="CO598" s="102"/>
    </row>
    <row r="599" customFormat="false" ht="12.75" hidden="false" customHeight="false" outlineLevel="0" collapsed="false">
      <c r="B599" s="103"/>
      <c r="C599" s="99"/>
      <c r="D599" s="104"/>
      <c r="E599" s="101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99"/>
      <c r="CF599" s="104"/>
      <c r="CG599" s="102"/>
      <c r="CH599" s="102"/>
      <c r="CI599" s="102"/>
      <c r="CJ599" s="102"/>
      <c r="CK599" s="102"/>
      <c r="CL599" s="102"/>
      <c r="CM599" s="102"/>
      <c r="CN599" s="102"/>
      <c r="CO599" s="102"/>
    </row>
    <row r="600" customFormat="false" ht="12.75" hidden="false" customHeight="false" outlineLevel="0" collapsed="false">
      <c r="B600" s="103"/>
      <c r="C600" s="99"/>
      <c r="D600" s="100"/>
      <c r="E600" s="101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99"/>
      <c r="CF600" s="100"/>
      <c r="CG600" s="102"/>
      <c r="CH600" s="102"/>
      <c r="CI600" s="102"/>
      <c r="CJ600" s="102"/>
      <c r="CK600" s="102"/>
      <c r="CL600" s="102"/>
      <c r="CM600" s="102"/>
      <c r="CN600" s="102"/>
      <c r="CO600" s="102"/>
    </row>
    <row r="601" customFormat="false" ht="12.75" hidden="false" customHeight="false" outlineLevel="0" collapsed="false">
      <c r="B601" s="103"/>
      <c r="C601" s="99"/>
      <c r="D601" s="100"/>
      <c r="E601" s="101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99"/>
      <c r="CF601" s="100"/>
      <c r="CG601" s="102"/>
      <c r="CH601" s="102"/>
      <c r="CI601" s="102"/>
      <c r="CJ601" s="102"/>
      <c r="CK601" s="102"/>
      <c r="CL601" s="102"/>
      <c r="CM601" s="102"/>
      <c r="CN601" s="102"/>
      <c r="CO601" s="102"/>
    </row>
    <row r="602" customFormat="false" ht="12.75" hidden="false" customHeight="false" outlineLevel="0" collapsed="false">
      <c r="B602" s="103"/>
      <c r="C602" s="99"/>
      <c r="D602" s="100"/>
      <c r="E602" s="101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99"/>
      <c r="CF602" s="100"/>
      <c r="CG602" s="102"/>
      <c r="CH602" s="102"/>
      <c r="CI602" s="102"/>
      <c r="CJ602" s="102"/>
      <c r="CK602" s="102"/>
      <c r="CL602" s="102"/>
      <c r="CM602" s="102"/>
      <c r="CN602" s="102"/>
      <c r="CO602" s="102"/>
    </row>
    <row r="603" customFormat="false" ht="12.75" hidden="false" customHeight="false" outlineLevel="0" collapsed="false">
      <c r="B603" s="103"/>
      <c r="C603" s="99"/>
      <c r="D603" s="100"/>
      <c r="E603" s="101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99"/>
      <c r="CF603" s="100"/>
      <c r="CG603" s="102"/>
      <c r="CH603" s="102"/>
      <c r="CI603" s="102"/>
      <c r="CJ603" s="102"/>
      <c r="CK603" s="102"/>
      <c r="CL603" s="102"/>
      <c r="CM603" s="102"/>
      <c r="CN603" s="102"/>
      <c r="CO603" s="102"/>
    </row>
    <row r="604" customFormat="false" ht="12.75" hidden="false" customHeight="false" outlineLevel="0" collapsed="false">
      <c r="B604" s="103"/>
      <c r="C604" s="99"/>
      <c r="D604" s="100"/>
      <c r="E604" s="101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99"/>
      <c r="CF604" s="100"/>
      <c r="CG604" s="102"/>
      <c r="CH604" s="102"/>
      <c r="CI604" s="102"/>
      <c r="CJ604" s="102"/>
      <c r="CK604" s="102"/>
      <c r="CL604" s="102"/>
      <c r="CM604" s="102"/>
      <c r="CN604" s="102"/>
      <c r="CO604" s="102"/>
    </row>
    <row r="605" customFormat="false" ht="12.75" hidden="false" customHeight="false" outlineLevel="0" collapsed="false">
      <c r="B605" s="103"/>
      <c r="C605" s="99"/>
      <c r="D605" s="100"/>
      <c r="E605" s="101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99"/>
      <c r="CF605" s="100"/>
      <c r="CG605" s="102"/>
      <c r="CH605" s="102"/>
      <c r="CI605" s="102"/>
      <c r="CJ605" s="102"/>
      <c r="CK605" s="102"/>
      <c r="CL605" s="102"/>
      <c r="CM605" s="102"/>
      <c r="CN605" s="102"/>
      <c r="CO605" s="102"/>
    </row>
    <row r="606" customFormat="false" ht="12.75" hidden="false" customHeight="false" outlineLevel="0" collapsed="false">
      <c r="B606" s="103"/>
      <c r="C606" s="99"/>
      <c r="D606" s="100"/>
      <c r="E606" s="101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99"/>
      <c r="CF606" s="100"/>
      <c r="CG606" s="102"/>
      <c r="CH606" s="102"/>
      <c r="CI606" s="102"/>
      <c r="CJ606" s="102"/>
      <c r="CK606" s="102"/>
      <c r="CL606" s="102"/>
      <c r="CM606" s="102"/>
      <c r="CN606" s="102"/>
      <c r="CO606" s="102"/>
    </row>
    <row r="607" customFormat="false" ht="12.75" hidden="false" customHeight="false" outlineLevel="0" collapsed="false">
      <c r="B607" s="103"/>
      <c r="C607" s="99"/>
      <c r="D607" s="100"/>
      <c r="E607" s="101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99"/>
      <c r="CF607" s="100"/>
      <c r="CG607" s="102"/>
      <c r="CH607" s="102"/>
      <c r="CI607" s="102"/>
      <c r="CJ607" s="102"/>
      <c r="CK607" s="102"/>
      <c r="CL607" s="102"/>
      <c r="CM607" s="102"/>
      <c r="CN607" s="102"/>
      <c r="CO607" s="102"/>
    </row>
    <row r="608" customFormat="false" ht="12.75" hidden="false" customHeight="false" outlineLevel="0" collapsed="false">
      <c r="B608" s="103"/>
      <c r="C608" s="99"/>
      <c r="D608" s="100"/>
      <c r="E608" s="101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99"/>
      <c r="CF608" s="100"/>
      <c r="CG608" s="102"/>
      <c r="CH608" s="102"/>
      <c r="CI608" s="102"/>
      <c r="CJ608" s="102"/>
      <c r="CK608" s="102"/>
      <c r="CL608" s="102"/>
      <c r="CM608" s="102"/>
      <c r="CN608" s="102"/>
      <c r="CO608" s="102"/>
    </row>
    <row r="609" customFormat="false" ht="12.75" hidden="false" customHeight="false" outlineLevel="0" collapsed="false">
      <c r="B609" s="103"/>
      <c r="C609" s="99"/>
      <c r="D609" s="100"/>
      <c r="E609" s="101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99"/>
      <c r="CF609" s="100"/>
      <c r="CG609" s="102"/>
      <c r="CH609" s="102"/>
      <c r="CI609" s="102"/>
      <c r="CJ609" s="102"/>
      <c r="CK609" s="102"/>
      <c r="CL609" s="102"/>
      <c r="CM609" s="102"/>
      <c r="CN609" s="102"/>
      <c r="CO609" s="102"/>
    </row>
    <row r="610" customFormat="false" ht="12.75" hidden="false" customHeight="false" outlineLevel="0" collapsed="false">
      <c r="B610" s="103"/>
      <c r="C610" s="99"/>
      <c r="D610" s="100"/>
      <c r="E610" s="101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99"/>
      <c r="CF610" s="100"/>
      <c r="CG610" s="102"/>
      <c r="CH610" s="102"/>
      <c r="CI610" s="102"/>
      <c r="CJ610" s="102"/>
      <c r="CK610" s="102"/>
      <c r="CL610" s="102"/>
      <c r="CM610" s="102"/>
      <c r="CN610" s="102"/>
      <c r="CO610" s="102"/>
    </row>
    <row r="611" customFormat="false" ht="12.75" hidden="false" customHeight="false" outlineLevel="0" collapsed="false">
      <c r="B611" s="103"/>
      <c r="C611" s="99"/>
      <c r="D611" s="100"/>
      <c r="E611" s="101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99"/>
      <c r="CF611" s="100"/>
      <c r="CG611" s="102"/>
      <c r="CH611" s="102"/>
      <c r="CI611" s="102"/>
      <c r="CJ611" s="102"/>
      <c r="CK611" s="102"/>
      <c r="CL611" s="102"/>
      <c r="CM611" s="102"/>
      <c r="CN611" s="102"/>
      <c r="CO611" s="102"/>
    </row>
    <row r="612" customFormat="false" ht="12.75" hidden="false" customHeight="false" outlineLevel="0" collapsed="false">
      <c r="B612" s="103"/>
      <c r="C612" s="99"/>
      <c r="D612" s="100"/>
      <c r="E612" s="101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99"/>
      <c r="CF612" s="100"/>
      <c r="CG612" s="102"/>
      <c r="CH612" s="102"/>
      <c r="CI612" s="102"/>
      <c r="CJ612" s="102"/>
      <c r="CK612" s="102"/>
      <c r="CL612" s="102"/>
      <c r="CM612" s="102"/>
      <c r="CN612" s="102"/>
      <c r="CO612" s="102"/>
    </row>
    <row r="613" customFormat="false" ht="12.75" hidden="false" customHeight="false" outlineLevel="0" collapsed="false">
      <c r="B613" s="103"/>
      <c r="C613" s="99"/>
      <c r="D613" s="100"/>
      <c r="E613" s="101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99"/>
      <c r="CF613" s="100"/>
      <c r="CG613" s="102"/>
      <c r="CH613" s="102"/>
      <c r="CI613" s="102"/>
      <c r="CJ613" s="102"/>
      <c r="CK613" s="102"/>
      <c r="CL613" s="102"/>
      <c r="CM613" s="102"/>
      <c r="CN613" s="102"/>
      <c r="CO613" s="102"/>
    </row>
    <row r="614" customFormat="false" ht="12.75" hidden="false" customHeight="false" outlineLevel="0" collapsed="false">
      <c r="B614" s="103"/>
      <c r="C614" s="99"/>
      <c r="D614" s="100"/>
      <c r="E614" s="101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99"/>
      <c r="CF614" s="100"/>
      <c r="CG614" s="102"/>
      <c r="CH614" s="102"/>
      <c r="CI614" s="102"/>
      <c r="CJ614" s="102"/>
      <c r="CK614" s="102"/>
      <c r="CL614" s="102"/>
      <c r="CM614" s="102"/>
      <c r="CN614" s="102"/>
      <c r="CO614" s="102"/>
    </row>
    <row r="615" customFormat="false" ht="12.75" hidden="false" customHeight="false" outlineLevel="0" collapsed="false">
      <c r="B615" s="103"/>
      <c r="C615" s="99"/>
      <c r="D615" s="100"/>
      <c r="E615" s="101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99"/>
      <c r="CF615" s="100"/>
      <c r="CG615" s="102"/>
      <c r="CH615" s="102"/>
      <c r="CI615" s="102"/>
      <c r="CJ615" s="102"/>
      <c r="CK615" s="102"/>
      <c r="CL615" s="102"/>
      <c r="CM615" s="102"/>
      <c r="CN615" s="102"/>
      <c r="CO615" s="102"/>
    </row>
    <row r="616" customFormat="false" ht="12.75" hidden="false" customHeight="false" outlineLevel="0" collapsed="false">
      <c r="B616" s="103"/>
      <c r="C616" s="99"/>
      <c r="D616" s="100"/>
      <c r="E616" s="101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99"/>
      <c r="CF616" s="100"/>
      <c r="CG616" s="102"/>
      <c r="CH616" s="102"/>
      <c r="CI616" s="102"/>
      <c r="CJ616" s="102"/>
      <c r="CK616" s="102"/>
      <c r="CL616" s="102"/>
      <c r="CM616" s="102"/>
      <c r="CN616" s="102"/>
      <c r="CO616" s="102"/>
    </row>
    <row r="617" customFormat="false" ht="12.75" hidden="false" customHeight="false" outlineLevel="0" collapsed="false">
      <c r="B617" s="103"/>
      <c r="C617" s="99"/>
      <c r="D617" s="100"/>
      <c r="E617" s="101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99"/>
      <c r="CF617" s="100"/>
      <c r="CG617" s="102"/>
      <c r="CH617" s="102"/>
      <c r="CI617" s="102"/>
      <c r="CJ617" s="102"/>
      <c r="CK617" s="102"/>
      <c r="CL617" s="102"/>
      <c r="CM617" s="102"/>
      <c r="CN617" s="102"/>
      <c r="CO617" s="102"/>
    </row>
    <row r="618" customFormat="false" ht="12.75" hidden="false" customHeight="false" outlineLevel="0" collapsed="false">
      <c r="B618" s="103"/>
      <c r="C618" s="99"/>
      <c r="D618" s="100"/>
      <c r="E618" s="101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99"/>
      <c r="CF618" s="100"/>
      <c r="CG618" s="102"/>
      <c r="CH618" s="102"/>
      <c r="CI618" s="102"/>
      <c r="CJ618" s="102"/>
      <c r="CK618" s="102"/>
      <c r="CL618" s="102"/>
      <c r="CM618" s="102"/>
      <c r="CN618" s="102"/>
      <c r="CO618" s="102"/>
    </row>
    <row r="619" customFormat="false" ht="12.75" hidden="false" customHeight="false" outlineLevel="0" collapsed="false">
      <c r="B619" s="103"/>
      <c r="C619" s="99"/>
      <c r="D619" s="100"/>
      <c r="E619" s="101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99"/>
      <c r="CF619" s="100"/>
      <c r="CG619" s="102"/>
      <c r="CH619" s="102"/>
      <c r="CI619" s="102"/>
      <c r="CJ619" s="102"/>
      <c r="CK619" s="102"/>
      <c r="CL619" s="102"/>
      <c r="CM619" s="102"/>
      <c r="CN619" s="102"/>
      <c r="CO619" s="102"/>
    </row>
    <row r="620" customFormat="false" ht="12.75" hidden="false" customHeight="false" outlineLevel="0" collapsed="false">
      <c r="B620" s="103"/>
      <c r="C620" s="99"/>
      <c r="D620" s="100"/>
      <c r="E620" s="101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99"/>
      <c r="CF620" s="100"/>
      <c r="CG620" s="102"/>
      <c r="CH620" s="102"/>
      <c r="CI620" s="102"/>
      <c r="CJ620" s="102"/>
      <c r="CK620" s="102"/>
      <c r="CL620" s="102"/>
      <c r="CM620" s="102"/>
      <c r="CN620" s="102"/>
      <c r="CO620" s="102"/>
    </row>
    <row r="621" customFormat="false" ht="12.75" hidden="false" customHeight="false" outlineLevel="0" collapsed="false">
      <c r="B621" s="103"/>
      <c r="C621" s="99"/>
      <c r="D621" s="104"/>
      <c r="E621" s="101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99"/>
      <c r="CF621" s="104"/>
      <c r="CG621" s="102"/>
      <c r="CH621" s="102"/>
      <c r="CI621" s="102"/>
      <c r="CJ621" s="102"/>
      <c r="CK621" s="102"/>
      <c r="CL621" s="102"/>
      <c r="CM621" s="102"/>
      <c r="CN621" s="102"/>
      <c r="CO621" s="102"/>
    </row>
    <row r="622" customFormat="false" ht="12.75" hidden="false" customHeight="false" outlineLevel="0" collapsed="false">
      <c r="B622" s="103"/>
      <c r="C622" s="99"/>
      <c r="D622" s="104"/>
      <c r="E622" s="101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99"/>
      <c r="CF622" s="104"/>
      <c r="CG622" s="102"/>
      <c r="CH622" s="102"/>
      <c r="CI622" s="102"/>
      <c r="CJ622" s="102"/>
      <c r="CK622" s="102"/>
      <c r="CL622" s="102"/>
      <c r="CM622" s="102"/>
      <c r="CN622" s="102"/>
      <c r="CO622" s="102"/>
    </row>
    <row r="623" customFormat="false" ht="12.75" hidden="false" customHeight="false" outlineLevel="0" collapsed="false">
      <c r="B623" s="103"/>
      <c r="C623" s="99"/>
      <c r="D623" s="104"/>
      <c r="E623" s="101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99"/>
      <c r="CF623" s="104"/>
      <c r="CG623" s="102"/>
      <c r="CH623" s="102"/>
      <c r="CI623" s="102"/>
      <c r="CJ623" s="102"/>
      <c r="CK623" s="102"/>
      <c r="CL623" s="102"/>
      <c r="CM623" s="102"/>
      <c r="CN623" s="102"/>
      <c r="CO623" s="102"/>
    </row>
    <row r="624" customFormat="false" ht="12.75" hidden="false" customHeight="false" outlineLevel="0" collapsed="false">
      <c r="B624" s="103"/>
      <c r="C624" s="99"/>
      <c r="D624" s="104"/>
      <c r="E624" s="101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99"/>
      <c r="CF624" s="104"/>
      <c r="CG624" s="102"/>
      <c r="CH624" s="102"/>
      <c r="CI624" s="102"/>
      <c r="CJ624" s="102"/>
      <c r="CK624" s="102"/>
      <c r="CL624" s="102"/>
      <c r="CM624" s="102"/>
      <c r="CN624" s="102"/>
      <c r="CO624" s="102"/>
    </row>
    <row r="625" customFormat="false" ht="12.75" hidden="false" customHeight="false" outlineLevel="0" collapsed="false">
      <c r="B625" s="103"/>
      <c r="C625" s="99"/>
      <c r="D625" s="104"/>
      <c r="E625" s="101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99"/>
      <c r="CF625" s="104"/>
      <c r="CG625" s="102"/>
      <c r="CH625" s="102"/>
      <c r="CI625" s="102"/>
      <c r="CJ625" s="102"/>
      <c r="CK625" s="102"/>
      <c r="CL625" s="102"/>
      <c r="CM625" s="102"/>
      <c r="CN625" s="102"/>
      <c r="CO625" s="102"/>
    </row>
    <row r="626" customFormat="false" ht="12.75" hidden="false" customHeight="false" outlineLevel="0" collapsed="false">
      <c r="B626" s="103"/>
      <c r="C626" s="99"/>
      <c r="D626" s="100"/>
      <c r="E626" s="101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99"/>
      <c r="CF626" s="100"/>
      <c r="CG626" s="102"/>
      <c r="CH626" s="102"/>
      <c r="CI626" s="102"/>
      <c r="CJ626" s="102"/>
      <c r="CK626" s="102"/>
      <c r="CL626" s="102"/>
      <c r="CM626" s="102"/>
      <c r="CN626" s="102"/>
      <c r="CO626" s="102"/>
    </row>
    <row r="627" customFormat="false" ht="12.75" hidden="false" customHeight="false" outlineLevel="0" collapsed="false">
      <c r="B627" s="103"/>
      <c r="C627" s="99"/>
      <c r="D627" s="104"/>
      <c r="E627" s="101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99"/>
      <c r="CF627" s="104"/>
      <c r="CG627" s="102"/>
      <c r="CH627" s="102"/>
      <c r="CI627" s="102"/>
      <c r="CJ627" s="102"/>
      <c r="CK627" s="102"/>
      <c r="CL627" s="102"/>
      <c r="CM627" s="102"/>
      <c r="CN627" s="102"/>
      <c r="CO627" s="102"/>
    </row>
    <row r="628" customFormat="false" ht="12.75" hidden="false" customHeight="false" outlineLevel="0" collapsed="false">
      <c r="B628" s="103"/>
      <c r="C628" s="99"/>
      <c r="D628" s="100"/>
      <c r="E628" s="101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99"/>
      <c r="CF628" s="100"/>
      <c r="CG628" s="102"/>
      <c r="CH628" s="102"/>
      <c r="CI628" s="102"/>
      <c r="CJ628" s="102"/>
      <c r="CK628" s="102"/>
      <c r="CL628" s="102"/>
      <c r="CM628" s="102"/>
      <c r="CN628" s="102"/>
      <c r="CO628" s="102"/>
    </row>
    <row r="629" customFormat="false" ht="12.75" hidden="false" customHeight="false" outlineLevel="0" collapsed="false">
      <c r="B629" s="103"/>
      <c r="C629" s="99"/>
      <c r="D629" s="100"/>
      <c r="E629" s="101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99"/>
      <c r="CF629" s="100"/>
      <c r="CG629" s="102"/>
      <c r="CH629" s="102"/>
      <c r="CI629" s="102"/>
      <c r="CJ629" s="102"/>
      <c r="CK629" s="102"/>
      <c r="CL629" s="102"/>
      <c r="CM629" s="102"/>
      <c r="CN629" s="102"/>
      <c r="CO629" s="102"/>
    </row>
    <row r="630" customFormat="false" ht="12.75" hidden="false" customHeight="false" outlineLevel="0" collapsed="false">
      <c r="B630" s="103"/>
      <c r="C630" s="99"/>
      <c r="D630" s="100"/>
      <c r="E630" s="101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99"/>
      <c r="CF630" s="100"/>
      <c r="CG630" s="102"/>
      <c r="CH630" s="102"/>
      <c r="CI630" s="102"/>
      <c r="CJ630" s="102"/>
      <c r="CK630" s="102"/>
      <c r="CL630" s="102"/>
      <c r="CM630" s="102"/>
      <c r="CN630" s="102"/>
      <c r="CO630" s="102"/>
    </row>
    <row r="631" customFormat="false" ht="12.75" hidden="false" customHeight="false" outlineLevel="0" collapsed="false">
      <c r="B631" s="103"/>
      <c r="C631" s="99"/>
      <c r="D631" s="100"/>
      <c r="E631" s="101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99"/>
      <c r="CF631" s="100"/>
      <c r="CG631" s="102"/>
      <c r="CH631" s="102"/>
      <c r="CI631" s="102"/>
      <c r="CJ631" s="102"/>
      <c r="CK631" s="102"/>
      <c r="CL631" s="102"/>
      <c r="CM631" s="102"/>
      <c r="CN631" s="102"/>
      <c r="CO631" s="102"/>
    </row>
    <row r="632" customFormat="false" ht="12.75" hidden="false" customHeight="false" outlineLevel="0" collapsed="false">
      <c r="B632" s="103"/>
      <c r="C632" s="99"/>
      <c r="D632" s="100"/>
      <c r="E632" s="101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99"/>
      <c r="CF632" s="100"/>
      <c r="CG632" s="102"/>
      <c r="CH632" s="102"/>
      <c r="CI632" s="102"/>
      <c r="CJ632" s="102"/>
      <c r="CK632" s="102"/>
      <c r="CL632" s="102"/>
      <c r="CM632" s="102"/>
      <c r="CN632" s="102"/>
      <c r="CO632" s="102"/>
    </row>
    <row r="633" customFormat="false" ht="12.75" hidden="false" customHeight="false" outlineLevel="0" collapsed="false">
      <c r="B633" s="103"/>
      <c r="C633" s="99"/>
      <c r="D633" s="100"/>
      <c r="E633" s="101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99"/>
      <c r="CF633" s="100"/>
      <c r="CG633" s="102"/>
      <c r="CH633" s="102"/>
      <c r="CI633" s="102"/>
      <c r="CJ633" s="102"/>
      <c r="CK633" s="102"/>
      <c r="CL633" s="102"/>
      <c r="CM633" s="102"/>
      <c r="CN633" s="102"/>
      <c r="CO633" s="102"/>
    </row>
    <row r="634" customFormat="false" ht="12.75" hidden="false" customHeight="false" outlineLevel="0" collapsed="false">
      <c r="B634" s="103"/>
      <c r="C634" s="99"/>
      <c r="D634" s="100"/>
      <c r="E634" s="101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99"/>
      <c r="CF634" s="100"/>
      <c r="CG634" s="102"/>
      <c r="CH634" s="102"/>
      <c r="CI634" s="102"/>
      <c r="CJ634" s="102"/>
      <c r="CK634" s="102"/>
      <c r="CL634" s="102"/>
      <c r="CM634" s="102"/>
      <c r="CN634" s="102"/>
      <c r="CO634" s="102"/>
    </row>
    <row r="635" customFormat="false" ht="12.75" hidden="false" customHeight="false" outlineLevel="0" collapsed="false">
      <c r="B635" s="103"/>
      <c r="C635" s="99"/>
      <c r="D635" s="100"/>
      <c r="E635" s="101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99"/>
      <c r="CF635" s="100"/>
      <c r="CG635" s="102"/>
      <c r="CH635" s="102"/>
      <c r="CI635" s="102"/>
      <c r="CJ635" s="102"/>
      <c r="CK635" s="102"/>
      <c r="CL635" s="102"/>
      <c r="CM635" s="102"/>
      <c r="CN635" s="102"/>
      <c r="CO635" s="102"/>
    </row>
    <row r="636" customFormat="false" ht="12.75" hidden="false" customHeight="false" outlineLevel="0" collapsed="false">
      <c r="B636" s="103"/>
      <c r="C636" s="99"/>
      <c r="D636" s="100"/>
      <c r="E636" s="101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99"/>
      <c r="CF636" s="100"/>
      <c r="CG636" s="102"/>
      <c r="CH636" s="102"/>
      <c r="CI636" s="102"/>
      <c r="CJ636" s="102"/>
      <c r="CK636" s="102"/>
      <c r="CL636" s="102"/>
      <c r="CM636" s="102"/>
      <c r="CN636" s="102"/>
      <c r="CO636" s="102"/>
    </row>
    <row r="637" customFormat="false" ht="12.75" hidden="false" customHeight="false" outlineLevel="0" collapsed="false">
      <c r="B637" s="103"/>
      <c r="C637" s="99"/>
      <c r="D637" s="100"/>
      <c r="E637" s="101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99"/>
      <c r="CF637" s="100"/>
      <c r="CG637" s="102"/>
      <c r="CH637" s="102"/>
      <c r="CI637" s="102"/>
      <c r="CJ637" s="102"/>
      <c r="CK637" s="102"/>
      <c r="CL637" s="102"/>
      <c r="CM637" s="102"/>
      <c r="CN637" s="102"/>
      <c r="CO637" s="102"/>
    </row>
    <row r="638" customFormat="false" ht="12.75" hidden="false" customHeight="false" outlineLevel="0" collapsed="false">
      <c r="B638" s="103"/>
      <c r="C638" s="99"/>
      <c r="D638" s="100"/>
      <c r="E638" s="101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99"/>
      <c r="CF638" s="100"/>
      <c r="CG638" s="102"/>
      <c r="CH638" s="102"/>
      <c r="CI638" s="102"/>
      <c r="CJ638" s="102"/>
      <c r="CK638" s="102"/>
      <c r="CL638" s="102"/>
      <c r="CM638" s="102"/>
      <c r="CN638" s="102"/>
      <c r="CO638" s="102"/>
    </row>
    <row r="639" customFormat="false" ht="12.75" hidden="false" customHeight="false" outlineLevel="0" collapsed="false">
      <c r="B639" s="103"/>
      <c r="C639" s="99"/>
      <c r="D639" s="100"/>
      <c r="E639" s="101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99"/>
      <c r="CF639" s="100"/>
      <c r="CG639" s="102"/>
      <c r="CH639" s="102"/>
      <c r="CI639" s="102"/>
      <c r="CJ639" s="102"/>
      <c r="CK639" s="102"/>
      <c r="CL639" s="102"/>
      <c r="CM639" s="102"/>
      <c r="CN639" s="102"/>
      <c r="CO639" s="102"/>
    </row>
    <row r="640" customFormat="false" ht="12.75" hidden="false" customHeight="false" outlineLevel="0" collapsed="false">
      <c r="B640" s="103"/>
      <c r="C640" s="99"/>
      <c r="D640" s="100"/>
      <c r="E640" s="101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99"/>
      <c r="CF640" s="100"/>
      <c r="CG640" s="102"/>
      <c r="CH640" s="102"/>
      <c r="CI640" s="102"/>
      <c r="CJ640" s="102"/>
      <c r="CK640" s="102"/>
      <c r="CL640" s="102"/>
      <c r="CM640" s="102"/>
      <c r="CN640" s="102"/>
      <c r="CO640" s="102"/>
    </row>
    <row r="641" customFormat="false" ht="12.75" hidden="false" customHeight="false" outlineLevel="0" collapsed="false">
      <c r="B641" s="103"/>
      <c r="C641" s="99"/>
      <c r="D641" s="100"/>
      <c r="E641" s="101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99"/>
      <c r="CF641" s="100"/>
      <c r="CG641" s="102"/>
      <c r="CH641" s="102"/>
      <c r="CI641" s="102"/>
      <c r="CJ641" s="102"/>
      <c r="CK641" s="102"/>
      <c r="CL641" s="102"/>
      <c r="CM641" s="102"/>
      <c r="CN641" s="102"/>
      <c r="CO641" s="102"/>
    </row>
    <row r="642" customFormat="false" ht="12.75" hidden="false" customHeight="false" outlineLevel="0" collapsed="false">
      <c r="B642" s="103"/>
      <c r="C642" s="99"/>
      <c r="D642" s="100"/>
      <c r="E642" s="101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99"/>
      <c r="CF642" s="100"/>
      <c r="CG642" s="102"/>
      <c r="CH642" s="102"/>
      <c r="CI642" s="102"/>
      <c r="CJ642" s="102"/>
      <c r="CK642" s="102"/>
      <c r="CL642" s="102"/>
      <c r="CM642" s="102"/>
      <c r="CN642" s="102"/>
      <c r="CO642" s="102"/>
    </row>
    <row r="643" customFormat="false" ht="12.75" hidden="false" customHeight="false" outlineLevel="0" collapsed="false">
      <c r="B643" s="103"/>
      <c r="C643" s="99"/>
      <c r="D643" s="100"/>
      <c r="E643" s="101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99"/>
      <c r="CF643" s="100"/>
      <c r="CG643" s="102"/>
      <c r="CH643" s="102"/>
      <c r="CI643" s="102"/>
      <c r="CJ643" s="102"/>
      <c r="CK643" s="102"/>
      <c r="CL643" s="102"/>
      <c r="CM643" s="102"/>
      <c r="CN643" s="102"/>
      <c r="CO643" s="102"/>
    </row>
    <row r="644" customFormat="false" ht="12.75" hidden="false" customHeight="false" outlineLevel="0" collapsed="false">
      <c r="B644" s="103"/>
      <c r="C644" s="99"/>
      <c r="D644" s="100"/>
      <c r="E644" s="101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99"/>
      <c r="CF644" s="100"/>
      <c r="CG644" s="102"/>
      <c r="CH644" s="102"/>
      <c r="CI644" s="102"/>
      <c r="CJ644" s="102"/>
      <c r="CK644" s="102"/>
      <c r="CL644" s="102"/>
      <c r="CM644" s="102"/>
      <c r="CN644" s="102"/>
      <c r="CO644" s="102"/>
    </row>
    <row r="645" customFormat="false" ht="12.75" hidden="false" customHeight="false" outlineLevel="0" collapsed="false">
      <c r="B645" s="103"/>
      <c r="C645" s="99"/>
      <c r="D645" s="100"/>
      <c r="E645" s="101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99"/>
      <c r="CF645" s="100"/>
      <c r="CG645" s="102"/>
      <c r="CH645" s="102"/>
      <c r="CI645" s="102"/>
      <c r="CJ645" s="102"/>
      <c r="CK645" s="102"/>
      <c r="CL645" s="102"/>
      <c r="CM645" s="102"/>
      <c r="CN645" s="102"/>
      <c r="CO645" s="102"/>
    </row>
    <row r="646" customFormat="false" ht="12.75" hidden="false" customHeight="false" outlineLevel="0" collapsed="false">
      <c r="B646" s="103"/>
      <c r="C646" s="99"/>
      <c r="D646" s="100"/>
      <c r="E646" s="101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99"/>
      <c r="CF646" s="100"/>
      <c r="CG646" s="102"/>
      <c r="CH646" s="102"/>
      <c r="CI646" s="102"/>
      <c r="CJ646" s="102"/>
      <c r="CK646" s="102"/>
      <c r="CL646" s="102"/>
      <c r="CM646" s="102"/>
      <c r="CN646" s="102"/>
      <c r="CO646" s="102"/>
    </row>
    <row r="647" customFormat="false" ht="12.75" hidden="false" customHeight="false" outlineLevel="0" collapsed="false">
      <c r="B647" s="103"/>
      <c r="C647" s="99"/>
      <c r="D647" s="100"/>
      <c r="E647" s="101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99"/>
      <c r="CF647" s="100"/>
      <c r="CG647" s="102"/>
      <c r="CH647" s="102"/>
      <c r="CI647" s="102"/>
      <c r="CJ647" s="102"/>
      <c r="CK647" s="102"/>
      <c r="CL647" s="102"/>
      <c r="CM647" s="102"/>
      <c r="CN647" s="102"/>
      <c r="CO647" s="102"/>
    </row>
    <row r="648" customFormat="false" ht="12.75" hidden="false" customHeight="false" outlineLevel="0" collapsed="false">
      <c r="B648" s="103"/>
      <c r="C648" s="99"/>
      <c r="D648" s="100"/>
      <c r="E648" s="101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99"/>
      <c r="CF648" s="100"/>
      <c r="CG648" s="102"/>
      <c r="CH648" s="102"/>
      <c r="CI648" s="102"/>
      <c r="CJ648" s="102"/>
      <c r="CK648" s="102"/>
      <c r="CL648" s="102"/>
      <c r="CM648" s="102"/>
      <c r="CN648" s="102"/>
      <c r="CO648" s="102"/>
    </row>
    <row r="649" customFormat="false" ht="12.75" hidden="false" customHeight="false" outlineLevel="0" collapsed="false">
      <c r="B649" s="103"/>
      <c r="C649" s="99"/>
      <c r="D649" s="100"/>
      <c r="E649" s="101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99"/>
      <c r="CF649" s="100"/>
      <c r="CG649" s="102"/>
      <c r="CH649" s="102"/>
      <c r="CI649" s="102"/>
      <c r="CJ649" s="102"/>
      <c r="CK649" s="102"/>
      <c r="CL649" s="102"/>
      <c r="CM649" s="102"/>
      <c r="CN649" s="102"/>
      <c r="CO649" s="102"/>
    </row>
    <row r="650" customFormat="false" ht="12.75" hidden="false" customHeight="false" outlineLevel="0" collapsed="false">
      <c r="B650" s="103"/>
      <c r="C650" s="99"/>
      <c r="D650" s="100"/>
      <c r="E650" s="101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99"/>
      <c r="CF650" s="100"/>
      <c r="CG650" s="102"/>
      <c r="CH650" s="102"/>
      <c r="CI650" s="102"/>
      <c r="CJ650" s="102"/>
      <c r="CK650" s="102"/>
      <c r="CL650" s="102"/>
      <c r="CM650" s="102"/>
      <c r="CN650" s="102"/>
      <c r="CO650" s="102"/>
    </row>
    <row r="651" customFormat="false" ht="12.75" hidden="false" customHeight="false" outlineLevel="0" collapsed="false">
      <c r="B651" s="103"/>
      <c r="C651" s="99"/>
      <c r="D651" s="100"/>
      <c r="E651" s="101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99"/>
      <c r="CF651" s="100"/>
      <c r="CG651" s="102"/>
      <c r="CH651" s="102"/>
      <c r="CI651" s="102"/>
      <c r="CJ651" s="102"/>
      <c r="CK651" s="102"/>
      <c r="CL651" s="102"/>
      <c r="CM651" s="102"/>
      <c r="CN651" s="102"/>
      <c r="CO651" s="102"/>
    </row>
    <row r="652" customFormat="false" ht="12.75" hidden="false" customHeight="false" outlineLevel="0" collapsed="false">
      <c r="B652" s="103"/>
      <c r="C652" s="99"/>
      <c r="D652" s="100"/>
      <c r="E652" s="101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99"/>
      <c r="CF652" s="100"/>
      <c r="CG652" s="102"/>
      <c r="CH652" s="102"/>
      <c r="CI652" s="102"/>
      <c r="CJ652" s="102"/>
      <c r="CK652" s="102"/>
      <c r="CL652" s="102"/>
      <c r="CM652" s="102"/>
      <c r="CN652" s="102"/>
      <c r="CO652" s="102"/>
    </row>
    <row r="653" customFormat="false" ht="12.75" hidden="false" customHeight="false" outlineLevel="0" collapsed="false">
      <c r="B653" s="103"/>
      <c r="C653" s="99"/>
      <c r="D653" s="100"/>
      <c r="E653" s="101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99"/>
      <c r="CF653" s="100"/>
      <c r="CG653" s="102"/>
      <c r="CH653" s="102"/>
      <c r="CI653" s="102"/>
      <c r="CJ653" s="102"/>
      <c r="CK653" s="102"/>
      <c r="CL653" s="102"/>
      <c r="CM653" s="102"/>
      <c r="CN653" s="102"/>
      <c r="CO653" s="102"/>
    </row>
    <row r="654" customFormat="false" ht="12.75" hidden="false" customHeight="false" outlineLevel="0" collapsed="false">
      <c r="B654" s="103"/>
      <c r="C654" s="99"/>
      <c r="D654" s="100"/>
      <c r="E654" s="101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99"/>
      <c r="CF654" s="100"/>
      <c r="CG654" s="102"/>
      <c r="CH654" s="102"/>
      <c r="CI654" s="102"/>
      <c r="CJ654" s="102"/>
      <c r="CK654" s="102"/>
      <c r="CL654" s="102"/>
      <c r="CM654" s="102"/>
      <c r="CN654" s="102"/>
      <c r="CO654" s="102"/>
    </row>
    <row r="655" customFormat="false" ht="12.75" hidden="false" customHeight="false" outlineLevel="0" collapsed="false">
      <c r="B655" s="103"/>
      <c r="C655" s="99"/>
      <c r="D655" s="100"/>
      <c r="E655" s="101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99"/>
      <c r="CF655" s="100"/>
      <c r="CG655" s="102"/>
      <c r="CH655" s="102"/>
      <c r="CI655" s="102"/>
      <c r="CJ655" s="102"/>
      <c r="CK655" s="102"/>
      <c r="CL655" s="102"/>
      <c r="CM655" s="102"/>
      <c r="CN655" s="102"/>
      <c r="CO655" s="102"/>
    </row>
    <row r="656" customFormat="false" ht="12.75" hidden="false" customHeight="false" outlineLevel="0" collapsed="false">
      <c r="B656" s="103"/>
      <c r="C656" s="99"/>
      <c r="D656" s="100"/>
      <c r="E656" s="101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99"/>
      <c r="CF656" s="100"/>
      <c r="CG656" s="102"/>
      <c r="CH656" s="102"/>
      <c r="CI656" s="102"/>
      <c r="CJ656" s="102"/>
      <c r="CK656" s="102"/>
      <c r="CL656" s="102"/>
      <c r="CM656" s="102"/>
      <c r="CN656" s="102"/>
      <c r="CO656" s="102"/>
    </row>
    <row r="657" customFormat="false" ht="12.75" hidden="false" customHeight="false" outlineLevel="0" collapsed="false">
      <c r="B657" s="103"/>
      <c r="C657" s="99"/>
      <c r="D657" s="100"/>
      <c r="E657" s="101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99"/>
      <c r="CF657" s="100"/>
      <c r="CG657" s="102"/>
      <c r="CH657" s="102"/>
      <c r="CI657" s="102"/>
      <c r="CJ657" s="102"/>
      <c r="CK657" s="102"/>
      <c r="CL657" s="102"/>
      <c r="CM657" s="102"/>
      <c r="CN657" s="102"/>
      <c r="CO657" s="102"/>
    </row>
    <row r="658" customFormat="false" ht="12.75" hidden="false" customHeight="false" outlineLevel="0" collapsed="false">
      <c r="B658" s="103"/>
      <c r="C658" s="99"/>
      <c r="D658" s="100"/>
      <c r="E658" s="101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99"/>
      <c r="CF658" s="100"/>
      <c r="CG658" s="102"/>
      <c r="CH658" s="102"/>
      <c r="CI658" s="102"/>
      <c r="CJ658" s="102"/>
      <c r="CK658" s="102"/>
      <c r="CL658" s="102"/>
      <c r="CM658" s="102"/>
      <c r="CN658" s="102"/>
      <c r="CO658" s="102"/>
    </row>
    <row r="659" customFormat="false" ht="12.75" hidden="false" customHeight="false" outlineLevel="0" collapsed="false">
      <c r="B659" s="103"/>
      <c r="C659" s="99"/>
      <c r="D659" s="100"/>
      <c r="E659" s="101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99"/>
      <c r="CF659" s="100"/>
      <c r="CG659" s="102"/>
      <c r="CH659" s="102"/>
      <c r="CI659" s="102"/>
      <c r="CJ659" s="102"/>
      <c r="CK659" s="102"/>
      <c r="CL659" s="102"/>
      <c r="CM659" s="102"/>
      <c r="CN659" s="102"/>
      <c r="CO659" s="102"/>
    </row>
    <row r="660" customFormat="false" ht="12.75" hidden="false" customHeight="false" outlineLevel="0" collapsed="false">
      <c r="B660" s="103"/>
      <c r="C660" s="99"/>
      <c r="D660" s="100"/>
      <c r="E660" s="101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99"/>
      <c r="CF660" s="100"/>
      <c r="CG660" s="102"/>
      <c r="CH660" s="102"/>
      <c r="CI660" s="102"/>
      <c r="CJ660" s="102"/>
      <c r="CK660" s="102"/>
      <c r="CL660" s="102"/>
      <c r="CM660" s="102"/>
      <c r="CN660" s="102"/>
      <c r="CO660" s="102"/>
    </row>
    <row r="661" customFormat="false" ht="12.75" hidden="false" customHeight="false" outlineLevel="0" collapsed="false">
      <c r="B661" s="103"/>
      <c r="C661" s="99"/>
      <c r="D661" s="100"/>
      <c r="E661" s="101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99"/>
      <c r="CF661" s="100"/>
      <c r="CG661" s="102"/>
      <c r="CH661" s="102"/>
      <c r="CI661" s="102"/>
      <c r="CJ661" s="102"/>
      <c r="CK661" s="102"/>
      <c r="CL661" s="102"/>
      <c r="CM661" s="102"/>
      <c r="CN661" s="102"/>
      <c r="CO661" s="102"/>
    </row>
    <row r="662" customFormat="false" ht="12.75" hidden="false" customHeight="false" outlineLevel="0" collapsed="false">
      <c r="B662" s="103"/>
      <c r="C662" s="99"/>
      <c r="D662" s="100"/>
      <c r="E662" s="101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99"/>
      <c r="CF662" s="100"/>
      <c r="CG662" s="102"/>
      <c r="CH662" s="102"/>
      <c r="CI662" s="102"/>
      <c r="CJ662" s="102"/>
      <c r="CK662" s="102"/>
      <c r="CL662" s="102"/>
      <c r="CM662" s="102"/>
      <c r="CN662" s="102"/>
      <c r="CO662" s="102"/>
    </row>
    <row r="663" customFormat="false" ht="12.75" hidden="false" customHeight="false" outlineLevel="0" collapsed="false">
      <c r="B663" s="103"/>
      <c r="C663" s="99"/>
      <c r="D663" s="100"/>
      <c r="E663" s="101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99"/>
      <c r="CF663" s="100"/>
      <c r="CG663" s="102"/>
      <c r="CH663" s="102"/>
      <c r="CI663" s="102"/>
      <c r="CJ663" s="102"/>
      <c r="CK663" s="102"/>
      <c r="CL663" s="102"/>
      <c r="CM663" s="102"/>
      <c r="CN663" s="102"/>
      <c r="CO663" s="102"/>
    </row>
    <row r="664" customFormat="false" ht="12.75" hidden="false" customHeight="false" outlineLevel="0" collapsed="false">
      <c r="B664" s="103"/>
      <c r="C664" s="99"/>
      <c r="D664" s="100"/>
      <c r="E664" s="101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99"/>
      <c r="CF664" s="100"/>
      <c r="CG664" s="102"/>
      <c r="CH664" s="102"/>
      <c r="CI664" s="102"/>
      <c r="CJ664" s="102"/>
      <c r="CK664" s="102"/>
      <c r="CL664" s="102"/>
      <c r="CM664" s="102"/>
      <c r="CN664" s="102"/>
      <c r="CO664" s="102"/>
    </row>
    <row r="665" customFormat="false" ht="12.75" hidden="false" customHeight="false" outlineLevel="0" collapsed="false">
      <c r="B665" s="103"/>
      <c r="C665" s="99"/>
      <c r="D665" s="100"/>
      <c r="E665" s="101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99"/>
      <c r="CF665" s="100"/>
      <c r="CG665" s="102"/>
      <c r="CH665" s="102"/>
      <c r="CI665" s="102"/>
      <c r="CJ665" s="102"/>
      <c r="CK665" s="102"/>
      <c r="CL665" s="102"/>
      <c r="CM665" s="102"/>
      <c r="CN665" s="102"/>
      <c r="CO665" s="102"/>
    </row>
    <row r="666" customFormat="false" ht="12.75" hidden="false" customHeight="false" outlineLevel="0" collapsed="false">
      <c r="B666" s="103"/>
      <c r="C666" s="99"/>
      <c r="D666" s="100"/>
      <c r="E666" s="101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99"/>
      <c r="CF666" s="100"/>
      <c r="CG666" s="102"/>
      <c r="CH666" s="102"/>
      <c r="CI666" s="102"/>
      <c r="CJ666" s="102"/>
      <c r="CK666" s="102"/>
      <c r="CL666" s="102"/>
      <c r="CM666" s="102"/>
      <c r="CN666" s="102"/>
      <c r="CO666" s="102"/>
    </row>
    <row r="667" customFormat="false" ht="12.75" hidden="false" customHeight="false" outlineLevel="0" collapsed="false">
      <c r="B667" s="103"/>
      <c r="C667" s="99"/>
      <c r="D667" s="100"/>
      <c r="E667" s="101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99"/>
      <c r="CF667" s="100"/>
      <c r="CG667" s="102"/>
      <c r="CH667" s="102"/>
      <c r="CI667" s="102"/>
      <c r="CJ667" s="102"/>
      <c r="CK667" s="102"/>
      <c r="CL667" s="102"/>
      <c r="CM667" s="102"/>
      <c r="CN667" s="102"/>
      <c r="CO667" s="102"/>
    </row>
    <row r="668" customFormat="false" ht="12.75" hidden="false" customHeight="false" outlineLevel="0" collapsed="false">
      <c r="B668" s="103"/>
      <c r="C668" s="99"/>
      <c r="D668" s="100"/>
      <c r="E668" s="101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99"/>
      <c r="CF668" s="100"/>
      <c r="CG668" s="102"/>
      <c r="CH668" s="102"/>
      <c r="CI668" s="102"/>
      <c r="CJ668" s="102"/>
      <c r="CK668" s="102"/>
      <c r="CL668" s="102"/>
      <c r="CM668" s="102"/>
      <c r="CN668" s="102"/>
      <c r="CO668" s="102"/>
    </row>
    <row r="669" customFormat="false" ht="12.75" hidden="false" customHeight="false" outlineLevel="0" collapsed="false">
      <c r="B669" s="103"/>
      <c r="C669" s="99"/>
      <c r="D669" s="100"/>
      <c r="E669" s="101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99"/>
      <c r="CF669" s="100"/>
      <c r="CG669" s="102"/>
      <c r="CH669" s="102"/>
      <c r="CI669" s="102"/>
      <c r="CJ669" s="102"/>
      <c r="CK669" s="102"/>
      <c r="CL669" s="102"/>
      <c r="CM669" s="102"/>
      <c r="CN669" s="102"/>
      <c r="CO669" s="102"/>
    </row>
    <row r="670" customFormat="false" ht="12.75" hidden="false" customHeight="false" outlineLevel="0" collapsed="false">
      <c r="B670" s="103"/>
      <c r="C670" s="99"/>
      <c r="D670" s="100"/>
      <c r="E670" s="101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99"/>
      <c r="CF670" s="100"/>
      <c r="CG670" s="102"/>
      <c r="CH670" s="102"/>
      <c r="CI670" s="102"/>
      <c r="CJ670" s="102"/>
      <c r="CK670" s="102"/>
      <c r="CL670" s="102"/>
      <c r="CM670" s="102"/>
      <c r="CN670" s="102"/>
      <c r="CO670" s="102"/>
    </row>
    <row r="671" customFormat="false" ht="12.75" hidden="false" customHeight="false" outlineLevel="0" collapsed="false">
      <c r="B671" s="103"/>
      <c r="C671" s="99"/>
      <c r="D671" s="100"/>
      <c r="E671" s="101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99"/>
      <c r="CF671" s="100"/>
      <c r="CG671" s="102"/>
      <c r="CH671" s="102"/>
      <c r="CI671" s="102"/>
      <c r="CJ671" s="102"/>
      <c r="CK671" s="102"/>
      <c r="CL671" s="102"/>
      <c r="CM671" s="102"/>
      <c r="CN671" s="102"/>
      <c r="CO671" s="102"/>
    </row>
    <row r="672" customFormat="false" ht="12.75" hidden="false" customHeight="false" outlineLevel="0" collapsed="false">
      <c r="B672" s="103"/>
      <c r="C672" s="99"/>
      <c r="D672" s="100"/>
      <c r="E672" s="101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99"/>
      <c r="CF672" s="100"/>
      <c r="CG672" s="102"/>
      <c r="CH672" s="102"/>
      <c r="CI672" s="102"/>
      <c r="CJ672" s="102"/>
      <c r="CK672" s="102"/>
      <c r="CL672" s="102"/>
      <c r="CM672" s="102"/>
      <c r="CN672" s="102"/>
      <c r="CO672" s="102"/>
    </row>
    <row r="673" customFormat="false" ht="12.75" hidden="false" customHeight="false" outlineLevel="0" collapsed="false">
      <c r="B673" s="103"/>
      <c r="C673" s="99"/>
      <c r="D673" s="100"/>
      <c r="E673" s="101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99"/>
      <c r="CF673" s="100"/>
      <c r="CG673" s="102"/>
      <c r="CH673" s="102"/>
      <c r="CI673" s="102"/>
      <c r="CJ673" s="102"/>
      <c r="CK673" s="102"/>
      <c r="CL673" s="102"/>
      <c r="CM673" s="102"/>
      <c r="CN673" s="102"/>
      <c r="CO673" s="102"/>
    </row>
    <row r="674" customFormat="false" ht="12.75" hidden="false" customHeight="false" outlineLevel="0" collapsed="false">
      <c r="B674" s="103"/>
      <c r="C674" s="99"/>
      <c r="D674" s="100"/>
      <c r="E674" s="101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99"/>
      <c r="CF674" s="100"/>
      <c r="CG674" s="102"/>
      <c r="CH674" s="102"/>
      <c r="CI674" s="102"/>
      <c r="CJ674" s="102"/>
      <c r="CK674" s="102"/>
      <c r="CL674" s="102"/>
      <c r="CM674" s="102"/>
      <c r="CN674" s="102"/>
      <c r="CO674" s="102"/>
    </row>
    <row r="675" customFormat="false" ht="12.75" hidden="false" customHeight="false" outlineLevel="0" collapsed="false">
      <c r="B675" s="103"/>
      <c r="C675" s="99"/>
      <c r="D675" s="100"/>
      <c r="E675" s="101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99"/>
      <c r="CF675" s="100"/>
      <c r="CG675" s="102"/>
      <c r="CH675" s="102"/>
      <c r="CI675" s="102"/>
      <c r="CJ675" s="102"/>
      <c r="CK675" s="102"/>
      <c r="CL675" s="102"/>
      <c r="CM675" s="102"/>
      <c r="CN675" s="102"/>
      <c r="CO675" s="102"/>
    </row>
    <row r="676" customFormat="false" ht="12.75" hidden="false" customHeight="false" outlineLevel="0" collapsed="false">
      <c r="B676" s="103"/>
      <c r="C676" s="99"/>
      <c r="D676" s="100"/>
      <c r="E676" s="101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99"/>
      <c r="CF676" s="100"/>
      <c r="CG676" s="102"/>
      <c r="CH676" s="102"/>
      <c r="CI676" s="102"/>
      <c r="CJ676" s="102"/>
      <c r="CK676" s="102"/>
      <c r="CL676" s="102"/>
      <c r="CM676" s="102"/>
      <c r="CN676" s="102"/>
      <c r="CO676" s="102"/>
    </row>
    <row r="677" customFormat="false" ht="12.75" hidden="false" customHeight="false" outlineLevel="0" collapsed="false">
      <c r="B677" s="103"/>
      <c r="C677" s="99"/>
      <c r="D677" s="100"/>
      <c r="E677" s="101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99"/>
      <c r="CF677" s="100"/>
      <c r="CG677" s="102"/>
      <c r="CH677" s="102"/>
      <c r="CI677" s="102"/>
      <c r="CJ677" s="102"/>
      <c r="CK677" s="102"/>
      <c r="CL677" s="102"/>
      <c r="CM677" s="102"/>
      <c r="CN677" s="102"/>
      <c r="CO677" s="102"/>
    </row>
    <row r="678" customFormat="false" ht="12.75" hidden="false" customHeight="false" outlineLevel="0" collapsed="false">
      <c r="B678" s="103"/>
      <c r="C678" s="99"/>
      <c r="D678" s="100"/>
      <c r="E678" s="101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99"/>
      <c r="CF678" s="100"/>
      <c r="CG678" s="102"/>
      <c r="CH678" s="102"/>
      <c r="CI678" s="102"/>
      <c r="CJ678" s="102"/>
      <c r="CK678" s="102"/>
      <c r="CL678" s="102"/>
      <c r="CM678" s="102"/>
      <c r="CN678" s="102"/>
      <c r="CO678" s="102"/>
    </row>
    <row r="679" customFormat="false" ht="12.75" hidden="false" customHeight="false" outlineLevel="0" collapsed="false">
      <c r="B679" s="103"/>
      <c r="C679" s="99"/>
      <c r="D679" s="100"/>
      <c r="E679" s="101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99"/>
      <c r="CF679" s="100"/>
      <c r="CG679" s="102"/>
      <c r="CH679" s="102"/>
      <c r="CI679" s="102"/>
      <c r="CJ679" s="102"/>
      <c r="CK679" s="102"/>
      <c r="CL679" s="102"/>
      <c r="CM679" s="102"/>
      <c r="CN679" s="102"/>
      <c r="CO679" s="102"/>
    </row>
    <row r="680" customFormat="false" ht="12.75" hidden="false" customHeight="false" outlineLevel="0" collapsed="false">
      <c r="B680" s="103"/>
      <c r="C680" s="99"/>
      <c r="D680" s="100"/>
      <c r="E680" s="101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99"/>
      <c r="CF680" s="100"/>
      <c r="CG680" s="102"/>
      <c r="CH680" s="102"/>
      <c r="CI680" s="102"/>
      <c r="CJ680" s="102"/>
      <c r="CK680" s="102"/>
      <c r="CL680" s="102"/>
      <c r="CM680" s="102"/>
      <c r="CN680" s="102"/>
      <c r="CO680" s="102"/>
    </row>
    <row r="681" customFormat="false" ht="12.75" hidden="false" customHeight="false" outlineLevel="0" collapsed="false">
      <c r="B681" s="103"/>
      <c r="C681" s="99"/>
      <c r="D681" s="100"/>
      <c r="E681" s="101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99"/>
      <c r="CF681" s="100"/>
      <c r="CG681" s="102"/>
      <c r="CH681" s="102"/>
      <c r="CI681" s="102"/>
      <c r="CJ681" s="102"/>
      <c r="CK681" s="102"/>
      <c r="CL681" s="102"/>
      <c r="CM681" s="102"/>
      <c r="CN681" s="102"/>
      <c r="CO681" s="102"/>
    </row>
    <row r="682" customFormat="false" ht="12.75" hidden="false" customHeight="false" outlineLevel="0" collapsed="false">
      <c r="B682" s="103"/>
      <c r="C682" s="99"/>
      <c r="D682" s="100"/>
      <c r="E682" s="101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99"/>
      <c r="CF682" s="100"/>
      <c r="CG682" s="102"/>
      <c r="CH682" s="102"/>
      <c r="CI682" s="102"/>
      <c r="CJ682" s="102"/>
      <c r="CK682" s="102"/>
      <c r="CL682" s="102"/>
      <c r="CM682" s="102"/>
      <c r="CN682" s="102"/>
      <c r="CO682" s="102"/>
    </row>
    <row r="683" customFormat="false" ht="12.75" hidden="false" customHeight="false" outlineLevel="0" collapsed="false">
      <c r="B683" s="103"/>
      <c r="C683" s="99"/>
      <c r="D683" s="100"/>
      <c r="E683" s="101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99"/>
      <c r="CF683" s="100"/>
      <c r="CG683" s="102"/>
      <c r="CH683" s="102"/>
      <c r="CI683" s="102"/>
      <c r="CJ683" s="102"/>
      <c r="CK683" s="102"/>
      <c r="CL683" s="102"/>
      <c r="CM683" s="102"/>
      <c r="CN683" s="102"/>
      <c r="CO683" s="102"/>
    </row>
    <row r="684" customFormat="false" ht="12.75" hidden="false" customHeight="false" outlineLevel="0" collapsed="false">
      <c r="B684" s="103"/>
      <c r="C684" s="99"/>
      <c r="D684" s="100"/>
      <c r="E684" s="101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99"/>
      <c r="CF684" s="100"/>
      <c r="CG684" s="102"/>
      <c r="CH684" s="102"/>
      <c r="CI684" s="102"/>
      <c r="CJ684" s="102"/>
      <c r="CK684" s="102"/>
      <c r="CL684" s="102"/>
      <c r="CM684" s="102"/>
      <c r="CN684" s="102"/>
      <c r="CO684" s="102"/>
    </row>
    <row r="685" customFormat="false" ht="12.75" hidden="false" customHeight="false" outlineLevel="0" collapsed="false">
      <c r="B685" s="103"/>
      <c r="C685" s="99"/>
      <c r="D685" s="100"/>
      <c r="E685" s="101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99"/>
      <c r="CF685" s="100"/>
      <c r="CG685" s="102"/>
      <c r="CH685" s="102"/>
      <c r="CI685" s="102"/>
      <c r="CJ685" s="102"/>
      <c r="CK685" s="102"/>
      <c r="CL685" s="102"/>
      <c r="CM685" s="102"/>
      <c r="CN685" s="102"/>
      <c r="CO685" s="102"/>
    </row>
    <row r="686" customFormat="false" ht="12.75" hidden="false" customHeight="false" outlineLevel="0" collapsed="false">
      <c r="B686" s="103"/>
      <c r="C686" s="99"/>
      <c r="D686" s="100"/>
      <c r="E686" s="101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99"/>
      <c r="CF686" s="100"/>
      <c r="CG686" s="102"/>
      <c r="CH686" s="102"/>
      <c r="CI686" s="102"/>
      <c r="CJ686" s="102"/>
      <c r="CK686" s="102"/>
      <c r="CL686" s="102"/>
      <c r="CM686" s="102"/>
      <c r="CN686" s="102"/>
      <c r="CO686" s="102"/>
    </row>
    <row r="687" customFormat="false" ht="12.75" hidden="false" customHeight="false" outlineLevel="0" collapsed="false">
      <c r="B687" s="103"/>
      <c r="C687" s="99"/>
      <c r="D687" s="100"/>
      <c r="E687" s="101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99"/>
      <c r="CF687" s="100"/>
      <c r="CG687" s="102"/>
      <c r="CH687" s="102"/>
      <c r="CI687" s="102"/>
      <c r="CJ687" s="102"/>
      <c r="CK687" s="102"/>
      <c r="CL687" s="102"/>
      <c r="CM687" s="102"/>
      <c r="CN687" s="102"/>
      <c r="CO687" s="102"/>
    </row>
    <row r="688" customFormat="false" ht="12.75" hidden="false" customHeight="false" outlineLevel="0" collapsed="false">
      <c r="B688" s="103"/>
      <c r="C688" s="99"/>
      <c r="D688" s="100"/>
      <c r="E688" s="101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99"/>
      <c r="CF688" s="100"/>
      <c r="CG688" s="102"/>
      <c r="CH688" s="102"/>
      <c r="CI688" s="102"/>
      <c r="CJ688" s="102"/>
      <c r="CK688" s="102"/>
      <c r="CL688" s="102"/>
      <c r="CM688" s="102"/>
      <c r="CN688" s="102"/>
      <c r="CO688" s="102"/>
    </row>
    <row r="689" customFormat="false" ht="12.75" hidden="false" customHeight="false" outlineLevel="0" collapsed="false">
      <c r="B689" s="103"/>
      <c r="C689" s="99"/>
      <c r="D689" s="100"/>
      <c r="E689" s="101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99"/>
      <c r="CF689" s="100"/>
      <c r="CG689" s="102"/>
      <c r="CH689" s="102"/>
      <c r="CI689" s="102"/>
      <c r="CJ689" s="102"/>
      <c r="CK689" s="102"/>
      <c r="CL689" s="102"/>
      <c r="CM689" s="102"/>
      <c r="CN689" s="102"/>
      <c r="CO689" s="102"/>
    </row>
    <row r="690" customFormat="false" ht="12.75" hidden="false" customHeight="false" outlineLevel="0" collapsed="false">
      <c r="B690" s="103"/>
      <c r="C690" s="99"/>
      <c r="D690" s="100"/>
      <c r="E690" s="101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99"/>
      <c r="CF690" s="100"/>
      <c r="CG690" s="102"/>
      <c r="CH690" s="102"/>
      <c r="CI690" s="102"/>
      <c r="CJ690" s="102"/>
      <c r="CK690" s="102"/>
      <c r="CL690" s="102"/>
      <c r="CM690" s="102"/>
      <c r="CN690" s="102"/>
      <c r="CO690" s="102"/>
    </row>
    <row r="691" customFormat="false" ht="12.75" hidden="false" customHeight="false" outlineLevel="0" collapsed="false">
      <c r="B691" s="103"/>
      <c r="C691" s="99"/>
      <c r="D691" s="100"/>
      <c r="E691" s="101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99"/>
      <c r="CF691" s="100"/>
      <c r="CG691" s="102"/>
      <c r="CH691" s="102"/>
      <c r="CI691" s="102"/>
      <c r="CJ691" s="102"/>
      <c r="CK691" s="102"/>
      <c r="CL691" s="102"/>
      <c r="CM691" s="102"/>
      <c r="CN691" s="102"/>
      <c r="CO691" s="102"/>
    </row>
    <row r="692" customFormat="false" ht="12.75" hidden="false" customHeight="false" outlineLevel="0" collapsed="false">
      <c r="B692" s="103"/>
      <c r="C692" s="99"/>
      <c r="D692" s="100"/>
      <c r="E692" s="101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99"/>
      <c r="CF692" s="100"/>
      <c r="CG692" s="102"/>
      <c r="CH692" s="102"/>
      <c r="CI692" s="102"/>
      <c r="CJ692" s="102"/>
      <c r="CK692" s="102"/>
      <c r="CL692" s="102"/>
      <c r="CM692" s="102"/>
      <c r="CN692" s="102"/>
      <c r="CO692" s="102"/>
    </row>
    <row r="693" customFormat="false" ht="12.75" hidden="false" customHeight="false" outlineLevel="0" collapsed="false">
      <c r="B693" s="103"/>
      <c r="C693" s="99"/>
      <c r="D693" s="100"/>
      <c r="E693" s="101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99"/>
      <c r="CF693" s="100"/>
      <c r="CG693" s="102"/>
      <c r="CH693" s="102"/>
      <c r="CI693" s="102"/>
      <c r="CJ693" s="102"/>
      <c r="CK693" s="102"/>
      <c r="CL693" s="102"/>
      <c r="CM693" s="102"/>
      <c r="CN693" s="102"/>
      <c r="CO693" s="102"/>
    </row>
    <row r="694" customFormat="false" ht="12.75" hidden="false" customHeight="false" outlineLevel="0" collapsed="false">
      <c r="B694" s="103"/>
      <c r="C694" s="99"/>
      <c r="D694" s="100"/>
      <c r="E694" s="101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99"/>
      <c r="CF694" s="100"/>
      <c r="CG694" s="102"/>
      <c r="CH694" s="102"/>
      <c r="CI694" s="102"/>
      <c r="CJ694" s="102"/>
      <c r="CK694" s="102"/>
      <c r="CL694" s="102"/>
      <c r="CM694" s="102"/>
      <c r="CN694" s="102"/>
      <c r="CO694" s="102"/>
    </row>
    <row r="695" customFormat="false" ht="12.75" hidden="false" customHeight="false" outlineLevel="0" collapsed="false">
      <c r="B695" s="103"/>
      <c r="C695" s="99"/>
      <c r="D695" s="100"/>
      <c r="E695" s="101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99"/>
      <c r="CF695" s="100"/>
      <c r="CG695" s="102"/>
      <c r="CH695" s="102"/>
      <c r="CI695" s="102"/>
      <c r="CJ695" s="102"/>
      <c r="CK695" s="102"/>
      <c r="CL695" s="102"/>
      <c r="CM695" s="102"/>
      <c r="CN695" s="102"/>
      <c r="CO695" s="102"/>
    </row>
    <row r="696" customFormat="false" ht="12.75" hidden="false" customHeight="false" outlineLevel="0" collapsed="false">
      <c r="B696" s="103"/>
      <c r="C696" s="99"/>
      <c r="D696" s="100"/>
      <c r="E696" s="101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99"/>
      <c r="CF696" s="100"/>
      <c r="CG696" s="102"/>
      <c r="CH696" s="102"/>
      <c r="CI696" s="102"/>
      <c r="CJ696" s="102"/>
      <c r="CK696" s="102"/>
      <c r="CL696" s="102"/>
      <c r="CM696" s="102"/>
      <c r="CN696" s="102"/>
      <c r="CO696" s="102"/>
    </row>
    <row r="697" customFormat="false" ht="12.75" hidden="false" customHeight="false" outlineLevel="0" collapsed="false">
      <c r="B697" s="103"/>
      <c r="C697" s="99"/>
      <c r="D697" s="100"/>
      <c r="E697" s="101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99"/>
      <c r="CF697" s="100"/>
      <c r="CG697" s="102"/>
      <c r="CH697" s="102"/>
      <c r="CI697" s="102"/>
      <c r="CJ697" s="102"/>
      <c r="CK697" s="102"/>
      <c r="CL697" s="102"/>
      <c r="CM697" s="102"/>
      <c r="CN697" s="102"/>
      <c r="CO697" s="102"/>
    </row>
    <row r="698" customFormat="false" ht="12.75" hidden="false" customHeight="false" outlineLevel="0" collapsed="false">
      <c r="B698" s="103"/>
      <c r="C698" s="99"/>
      <c r="D698" s="100"/>
      <c r="E698" s="101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99"/>
      <c r="CF698" s="100"/>
      <c r="CG698" s="102"/>
      <c r="CH698" s="102"/>
      <c r="CI698" s="102"/>
      <c r="CJ698" s="102"/>
      <c r="CK698" s="102"/>
      <c r="CL698" s="102"/>
      <c r="CM698" s="102"/>
      <c r="CN698" s="102"/>
      <c r="CO698" s="102"/>
    </row>
    <row r="699" customFormat="false" ht="12.75" hidden="false" customHeight="false" outlineLevel="0" collapsed="false">
      <c r="B699" s="103"/>
      <c r="C699" s="99"/>
      <c r="D699" s="100"/>
      <c r="E699" s="101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99"/>
      <c r="CF699" s="100"/>
      <c r="CG699" s="102"/>
      <c r="CH699" s="102"/>
      <c r="CI699" s="102"/>
      <c r="CJ699" s="102"/>
      <c r="CK699" s="102"/>
      <c r="CL699" s="102"/>
      <c r="CM699" s="102"/>
      <c r="CN699" s="102"/>
      <c r="CO699" s="102"/>
    </row>
    <row r="700" customFormat="false" ht="12.75" hidden="false" customHeight="false" outlineLevel="0" collapsed="false">
      <c r="B700" s="103"/>
      <c r="C700" s="99"/>
      <c r="D700" s="100"/>
      <c r="E700" s="101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99"/>
      <c r="CF700" s="100"/>
      <c r="CG700" s="102"/>
      <c r="CH700" s="102"/>
      <c r="CI700" s="102"/>
      <c r="CJ700" s="102"/>
      <c r="CK700" s="102"/>
      <c r="CL700" s="102"/>
      <c r="CM700" s="102"/>
      <c r="CN700" s="102"/>
      <c r="CO700" s="102"/>
    </row>
    <row r="701" customFormat="false" ht="12.75" hidden="false" customHeight="false" outlineLevel="0" collapsed="false">
      <c r="B701" s="103"/>
      <c r="C701" s="99"/>
      <c r="D701" s="100"/>
      <c r="E701" s="101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99"/>
      <c r="CF701" s="100"/>
      <c r="CG701" s="102"/>
      <c r="CH701" s="102"/>
      <c r="CI701" s="102"/>
      <c r="CJ701" s="102"/>
      <c r="CK701" s="102"/>
      <c r="CL701" s="102"/>
      <c r="CM701" s="102"/>
      <c r="CN701" s="102"/>
      <c r="CO701" s="102"/>
    </row>
    <row r="702" customFormat="false" ht="12.75" hidden="false" customHeight="false" outlineLevel="0" collapsed="false">
      <c r="B702" s="103"/>
      <c r="C702" s="99"/>
      <c r="D702" s="100"/>
      <c r="E702" s="101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99"/>
      <c r="CF702" s="100"/>
      <c r="CG702" s="102"/>
      <c r="CH702" s="102"/>
      <c r="CI702" s="102"/>
      <c r="CJ702" s="102"/>
      <c r="CK702" s="102"/>
      <c r="CL702" s="102"/>
      <c r="CM702" s="102"/>
      <c r="CN702" s="102"/>
      <c r="CO702" s="102"/>
    </row>
    <row r="703" customFormat="false" ht="12.75" hidden="false" customHeight="false" outlineLevel="0" collapsed="false">
      <c r="B703" s="103"/>
      <c r="C703" s="99"/>
      <c r="D703" s="100"/>
      <c r="E703" s="101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99"/>
      <c r="CF703" s="100"/>
      <c r="CG703" s="102"/>
      <c r="CH703" s="102"/>
      <c r="CI703" s="102"/>
      <c r="CJ703" s="102"/>
      <c r="CK703" s="102"/>
      <c r="CL703" s="102"/>
      <c r="CM703" s="102"/>
      <c r="CN703" s="102"/>
      <c r="CO703" s="102"/>
    </row>
    <row r="704" customFormat="false" ht="12.75" hidden="false" customHeight="false" outlineLevel="0" collapsed="false">
      <c r="B704" s="103"/>
      <c r="C704" s="99"/>
      <c r="D704" s="100"/>
      <c r="E704" s="101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99"/>
      <c r="CF704" s="100"/>
      <c r="CG704" s="102"/>
      <c r="CH704" s="102"/>
      <c r="CI704" s="102"/>
      <c r="CJ704" s="102"/>
      <c r="CK704" s="102"/>
      <c r="CL704" s="102"/>
      <c r="CM704" s="102"/>
      <c r="CN704" s="102"/>
      <c r="CO704" s="102"/>
    </row>
    <row r="705" customFormat="false" ht="12.75" hidden="false" customHeight="false" outlineLevel="0" collapsed="false">
      <c r="B705" s="103"/>
      <c r="C705" s="99"/>
      <c r="D705" s="100"/>
      <c r="E705" s="101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99"/>
      <c r="CF705" s="100"/>
      <c r="CG705" s="102"/>
      <c r="CH705" s="102"/>
      <c r="CI705" s="102"/>
      <c r="CJ705" s="102"/>
      <c r="CK705" s="102"/>
      <c r="CL705" s="102"/>
      <c r="CM705" s="102"/>
      <c r="CN705" s="102"/>
      <c r="CO705" s="102"/>
    </row>
    <row r="706" customFormat="false" ht="12.75" hidden="false" customHeight="false" outlineLevel="0" collapsed="false">
      <c r="B706" s="103"/>
      <c r="C706" s="99"/>
      <c r="D706" s="100"/>
      <c r="E706" s="101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99"/>
      <c r="CF706" s="100"/>
      <c r="CG706" s="102"/>
      <c r="CH706" s="102"/>
      <c r="CI706" s="102"/>
      <c r="CJ706" s="102"/>
      <c r="CK706" s="102"/>
      <c r="CL706" s="102"/>
      <c r="CM706" s="102"/>
      <c r="CN706" s="102"/>
      <c r="CO706" s="102"/>
    </row>
    <row r="707" customFormat="false" ht="12.75" hidden="false" customHeight="false" outlineLevel="0" collapsed="false">
      <c r="B707" s="103"/>
      <c r="C707" s="99"/>
      <c r="D707" s="100"/>
      <c r="E707" s="101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99"/>
      <c r="CF707" s="100"/>
      <c r="CG707" s="102"/>
      <c r="CH707" s="102"/>
      <c r="CI707" s="102"/>
      <c r="CJ707" s="102"/>
      <c r="CK707" s="102"/>
      <c r="CL707" s="102"/>
      <c r="CM707" s="102"/>
      <c r="CN707" s="102"/>
      <c r="CO707" s="102"/>
    </row>
    <row r="708" customFormat="false" ht="12.75" hidden="false" customHeight="false" outlineLevel="0" collapsed="false">
      <c r="B708" s="103"/>
      <c r="C708" s="99"/>
      <c r="D708" s="100"/>
      <c r="E708" s="101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99"/>
      <c r="CF708" s="100"/>
      <c r="CG708" s="102"/>
      <c r="CH708" s="102"/>
      <c r="CI708" s="102"/>
      <c r="CJ708" s="102"/>
      <c r="CK708" s="102"/>
      <c r="CL708" s="102"/>
      <c r="CM708" s="102"/>
      <c r="CN708" s="102"/>
      <c r="CO708" s="102"/>
    </row>
    <row r="709" customFormat="false" ht="12.75" hidden="false" customHeight="false" outlineLevel="0" collapsed="false">
      <c r="B709" s="103"/>
      <c r="C709" s="99"/>
      <c r="D709" s="100"/>
      <c r="E709" s="101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99"/>
      <c r="CF709" s="100"/>
      <c r="CG709" s="102"/>
      <c r="CH709" s="102"/>
      <c r="CI709" s="102"/>
      <c r="CJ709" s="102"/>
      <c r="CK709" s="102"/>
      <c r="CL709" s="102"/>
      <c r="CM709" s="102"/>
      <c r="CN709" s="102"/>
      <c r="CO709" s="102"/>
    </row>
    <row r="710" customFormat="false" ht="12.75" hidden="false" customHeight="false" outlineLevel="0" collapsed="false">
      <c r="B710" s="103"/>
      <c r="C710" s="99"/>
      <c r="D710" s="100"/>
      <c r="E710" s="101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99"/>
      <c r="CF710" s="100"/>
      <c r="CG710" s="102"/>
      <c r="CH710" s="102"/>
      <c r="CI710" s="102"/>
      <c r="CJ710" s="102"/>
      <c r="CK710" s="102"/>
      <c r="CL710" s="102"/>
      <c r="CM710" s="102"/>
      <c r="CN710" s="102"/>
      <c r="CO710" s="102"/>
    </row>
    <row r="711" customFormat="false" ht="12.75" hidden="false" customHeight="false" outlineLevel="0" collapsed="false">
      <c r="B711" s="103"/>
      <c r="C711" s="99"/>
      <c r="D711" s="100"/>
      <c r="E711" s="101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99"/>
      <c r="CF711" s="100"/>
      <c r="CG711" s="102"/>
      <c r="CH711" s="102"/>
      <c r="CI711" s="102"/>
      <c r="CJ711" s="102"/>
      <c r="CK711" s="102"/>
      <c r="CL711" s="102"/>
      <c r="CM711" s="102"/>
      <c r="CN711" s="102"/>
      <c r="CO711" s="102"/>
    </row>
    <row r="712" customFormat="false" ht="12.75" hidden="false" customHeight="false" outlineLevel="0" collapsed="false">
      <c r="B712" s="103"/>
      <c r="C712" s="99"/>
      <c r="D712" s="100"/>
      <c r="E712" s="101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99"/>
      <c r="CF712" s="100"/>
      <c r="CG712" s="102"/>
      <c r="CH712" s="102"/>
      <c r="CI712" s="102"/>
      <c r="CJ712" s="102"/>
      <c r="CK712" s="102"/>
      <c r="CL712" s="102"/>
      <c r="CM712" s="102"/>
      <c r="CN712" s="102"/>
      <c r="CO712" s="102"/>
    </row>
    <row r="713" customFormat="false" ht="12.75" hidden="false" customHeight="false" outlineLevel="0" collapsed="false">
      <c r="B713" s="103"/>
      <c r="C713" s="99"/>
      <c r="D713" s="100"/>
      <c r="E713" s="101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99"/>
      <c r="CF713" s="100"/>
      <c r="CG713" s="102"/>
      <c r="CH713" s="102"/>
      <c r="CI713" s="102"/>
      <c r="CJ713" s="102"/>
      <c r="CK713" s="102"/>
      <c r="CL713" s="102"/>
      <c r="CM713" s="102"/>
      <c r="CN713" s="102"/>
      <c r="CO713" s="102"/>
    </row>
    <row r="714" customFormat="false" ht="12.75" hidden="false" customHeight="false" outlineLevel="0" collapsed="false">
      <c r="B714" s="103"/>
      <c r="C714" s="99"/>
      <c r="D714" s="100"/>
      <c r="E714" s="101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99"/>
      <c r="CF714" s="100"/>
      <c r="CG714" s="102"/>
      <c r="CH714" s="102"/>
      <c r="CI714" s="102"/>
      <c r="CJ714" s="102"/>
      <c r="CK714" s="102"/>
      <c r="CL714" s="102"/>
      <c r="CM714" s="102"/>
      <c r="CN714" s="102"/>
      <c r="CO714" s="102"/>
    </row>
    <row r="715" customFormat="false" ht="12.75" hidden="false" customHeight="false" outlineLevel="0" collapsed="false">
      <c r="B715" s="103"/>
      <c r="C715" s="99"/>
      <c r="D715" s="100"/>
      <c r="E715" s="101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99"/>
      <c r="CF715" s="100"/>
      <c r="CG715" s="102"/>
      <c r="CH715" s="102"/>
      <c r="CI715" s="102"/>
      <c r="CJ715" s="102"/>
      <c r="CK715" s="102"/>
      <c r="CL715" s="102"/>
      <c r="CM715" s="102"/>
      <c r="CN715" s="102"/>
      <c r="CO715" s="102"/>
    </row>
    <row r="716" customFormat="false" ht="12.75" hidden="false" customHeight="false" outlineLevel="0" collapsed="false">
      <c r="B716" s="103"/>
      <c r="C716" s="99"/>
      <c r="D716" s="100"/>
      <c r="E716" s="101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99"/>
      <c r="CF716" s="100"/>
      <c r="CG716" s="102"/>
      <c r="CH716" s="102"/>
      <c r="CI716" s="102"/>
      <c r="CJ716" s="102"/>
      <c r="CK716" s="102"/>
      <c r="CL716" s="102"/>
      <c r="CM716" s="102"/>
      <c r="CN716" s="102"/>
      <c r="CO716" s="102"/>
    </row>
    <row r="717" customFormat="false" ht="12.75" hidden="false" customHeight="false" outlineLevel="0" collapsed="false">
      <c r="B717" s="103"/>
      <c r="C717" s="99"/>
      <c r="D717" s="100"/>
      <c r="E717" s="101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99"/>
      <c r="CF717" s="100"/>
      <c r="CG717" s="102"/>
      <c r="CH717" s="102"/>
      <c r="CI717" s="102"/>
      <c r="CJ717" s="102"/>
      <c r="CK717" s="102"/>
      <c r="CL717" s="102"/>
      <c r="CM717" s="102"/>
      <c r="CN717" s="102"/>
      <c r="CO717" s="102"/>
    </row>
    <row r="718" customFormat="false" ht="12.75" hidden="false" customHeight="false" outlineLevel="0" collapsed="false">
      <c r="B718" s="103"/>
      <c r="C718" s="99"/>
      <c r="D718" s="100"/>
      <c r="E718" s="101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99"/>
      <c r="CF718" s="100"/>
      <c r="CG718" s="102"/>
      <c r="CH718" s="102"/>
      <c r="CI718" s="102"/>
      <c r="CJ718" s="102"/>
      <c r="CK718" s="102"/>
      <c r="CL718" s="102"/>
      <c r="CM718" s="102"/>
      <c r="CN718" s="102"/>
      <c r="CO718" s="102"/>
    </row>
    <row r="719" customFormat="false" ht="12.75" hidden="false" customHeight="false" outlineLevel="0" collapsed="false">
      <c r="B719" s="103"/>
      <c r="C719" s="99"/>
      <c r="D719" s="100"/>
      <c r="E719" s="101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99"/>
      <c r="CF719" s="100"/>
      <c r="CG719" s="102"/>
      <c r="CH719" s="102"/>
      <c r="CI719" s="102"/>
      <c r="CJ719" s="102"/>
      <c r="CK719" s="102"/>
      <c r="CL719" s="102"/>
      <c r="CM719" s="102"/>
      <c r="CN719" s="102"/>
      <c r="CO719" s="102"/>
    </row>
    <row r="720" customFormat="false" ht="12.75" hidden="false" customHeight="false" outlineLevel="0" collapsed="false">
      <c r="B720" s="103"/>
      <c r="C720" s="99"/>
      <c r="D720" s="100"/>
      <c r="E720" s="101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99"/>
      <c r="CF720" s="100"/>
      <c r="CG720" s="102"/>
      <c r="CH720" s="102"/>
      <c r="CI720" s="102"/>
      <c r="CJ720" s="102"/>
      <c r="CK720" s="102"/>
      <c r="CL720" s="102"/>
      <c r="CM720" s="102"/>
      <c r="CN720" s="102"/>
      <c r="CO720" s="102"/>
    </row>
    <row r="721" customFormat="false" ht="12.75" hidden="false" customHeight="false" outlineLevel="0" collapsed="false">
      <c r="B721" s="103"/>
      <c r="C721" s="99"/>
      <c r="D721" s="100"/>
      <c r="E721" s="101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99"/>
      <c r="CF721" s="100"/>
      <c r="CG721" s="102"/>
      <c r="CH721" s="102"/>
      <c r="CI721" s="102"/>
      <c r="CJ721" s="102"/>
      <c r="CK721" s="102"/>
      <c r="CL721" s="102"/>
      <c r="CM721" s="102"/>
      <c r="CN721" s="102"/>
      <c r="CO721" s="102"/>
    </row>
    <row r="722" customFormat="false" ht="12.75" hidden="false" customHeight="false" outlineLevel="0" collapsed="false">
      <c r="B722" s="103"/>
      <c r="C722" s="99"/>
      <c r="D722" s="100"/>
      <c r="E722" s="101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99"/>
      <c r="CF722" s="100"/>
      <c r="CG722" s="102"/>
      <c r="CH722" s="102"/>
      <c r="CI722" s="102"/>
      <c r="CJ722" s="102"/>
      <c r="CK722" s="102"/>
      <c r="CL722" s="102"/>
      <c r="CM722" s="102"/>
      <c r="CN722" s="102"/>
      <c r="CO722" s="102"/>
    </row>
    <row r="723" customFormat="false" ht="12.75" hidden="false" customHeight="false" outlineLevel="0" collapsed="false">
      <c r="B723" s="103"/>
      <c r="C723" s="99"/>
      <c r="D723" s="100"/>
      <c r="E723" s="101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99"/>
      <c r="CF723" s="100"/>
      <c r="CG723" s="102"/>
      <c r="CH723" s="102"/>
      <c r="CI723" s="102"/>
      <c r="CJ723" s="102"/>
      <c r="CK723" s="102"/>
      <c r="CL723" s="102"/>
      <c r="CM723" s="102"/>
      <c r="CN723" s="102"/>
      <c r="CO723" s="102"/>
    </row>
    <row r="724" customFormat="false" ht="12.75" hidden="false" customHeight="false" outlineLevel="0" collapsed="false">
      <c r="B724" s="103"/>
      <c r="C724" s="99"/>
      <c r="D724" s="100"/>
      <c r="E724" s="101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99"/>
      <c r="CF724" s="100"/>
      <c r="CG724" s="102"/>
      <c r="CH724" s="102"/>
      <c r="CI724" s="102"/>
      <c r="CJ724" s="102"/>
      <c r="CK724" s="102"/>
      <c r="CL724" s="102"/>
      <c r="CM724" s="102"/>
      <c r="CN724" s="102"/>
      <c r="CO724" s="102"/>
    </row>
    <row r="725" customFormat="false" ht="12.75" hidden="false" customHeight="false" outlineLevel="0" collapsed="false">
      <c r="B725" s="103"/>
      <c r="C725" s="99"/>
      <c r="D725" s="100"/>
      <c r="E725" s="101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99"/>
      <c r="CF725" s="100"/>
      <c r="CG725" s="102"/>
      <c r="CH725" s="102"/>
      <c r="CI725" s="102"/>
      <c r="CJ725" s="102"/>
      <c r="CK725" s="102"/>
      <c r="CL725" s="102"/>
      <c r="CM725" s="102"/>
      <c r="CN725" s="102"/>
      <c r="CO725" s="102"/>
    </row>
    <row r="726" customFormat="false" ht="12.75" hidden="false" customHeight="false" outlineLevel="0" collapsed="false">
      <c r="B726" s="103"/>
      <c r="C726" s="99"/>
      <c r="D726" s="100"/>
      <c r="E726" s="101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99"/>
      <c r="CF726" s="100"/>
      <c r="CG726" s="102"/>
      <c r="CH726" s="102"/>
      <c r="CI726" s="102"/>
      <c r="CJ726" s="102"/>
      <c r="CK726" s="102"/>
      <c r="CL726" s="102"/>
      <c r="CM726" s="102"/>
      <c r="CN726" s="102"/>
      <c r="CO726" s="102"/>
    </row>
    <row r="727" customFormat="false" ht="12.75" hidden="false" customHeight="false" outlineLevel="0" collapsed="false">
      <c r="B727" s="103"/>
      <c r="C727" s="99"/>
      <c r="D727" s="100"/>
      <c r="E727" s="101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99"/>
      <c r="CF727" s="100"/>
      <c r="CG727" s="102"/>
      <c r="CH727" s="102"/>
      <c r="CI727" s="102"/>
      <c r="CJ727" s="102"/>
      <c r="CK727" s="102"/>
      <c r="CL727" s="102"/>
      <c r="CM727" s="102"/>
      <c r="CN727" s="102"/>
      <c r="CO727" s="102"/>
    </row>
    <row r="728" customFormat="false" ht="12.75" hidden="false" customHeight="false" outlineLevel="0" collapsed="false">
      <c r="B728" s="103"/>
      <c r="C728" s="99"/>
      <c r="D728" s="100"/>
      <c r="E728" s="101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99"/>
      <c r="CF728" s="100"/>
      <c r="CG728" s="102"/>
      <c r="CH728" s="102"/>
      <c r="CI728" s="102"/>
      <c r="CJ728" s="102"/>
      <c r="CK728" s="102"/>
      <c r="CL728" s="102"/>
      <c r="CM728" s="102"/>
      <c r="CN728" s="102"/>
      <c r="CO728" s="102"/>
    </row>
    <row r="729" customFormat="false" ht="12.75" hidden="false" customHeight="false" outlineLevel="0" collapsed="false">
      <c r="B729" s="103"/>
      <c r="C729" s="99"/>
      <c r="D729" s="100"/>
      <c r="E729" s="101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99"/>
      <c r="CF729" s="100"/>
      <c r="CG729" s="102"/>
      <c r="CH729" s="102"/>
      <c r="CI729" s="102"/>
      <c r="CJ729" s="102"/>
      <c r="CK729" s="102"/>
      <c r="CL729" s="102"/>
      <c r="CM729" s="102"/>
      <c r="CN729" s="102"/>
      <c r="CO729" s="102"/>
    </row>
    <row r="730" customFormat="false" ht="12.75" hidden="false" customHeight="false" outlineLevel="0" collapsed="false">
      <c r="B730" s="103"/>
      <c r="C730" s="99"/>
      <c r="D730" s="100"/>
      <c r="E730" s="101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99"/>
      <c r="CF730" s="100"/>
      <c r="CG730" s="102"/>
      <c r="CH730" s="102"/>
      <c r="CI730" s="102"/>
      <c r="CJ730" s="102"/>
      <c r="CK730" s="102"/>
      <c r="CL730" s="102"/>
      <c r="CM730" s="102"/>
      <c r="CN730" s="102"/>
      <c r="CO730" s="102"/>
    </row>
    <row r="731" customFormat="false" ht="12.75" hidden="false" customHeight="false" outlineLevel="0" collapsed="false">
      <c r="B731" s="103"/>
      <c r="C731" s="99"/>
      <c r="D731" s="100"/>
      <c r="E731" s="101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99"/>
      <c r="CF731" s="100"/>
      <c r="CG731" s="102"/>
      <c r="CH731" s="102"/>
      <c r="CI731" s="102"/>
      <c r="CJ731" s="102"/>
      <c r="CK731" s="102"/>
      <c r="CL731" s="102"/>
      <c r="CM731" s="102"/>
      <c r="CN731" s="102"/>
      <c r="CO731" s="102"/>
    </row>
    <row r="732" customFormat="false" ht="12.75" hidden="false" customHeight="false" outlineLevel="0" collapsed="false">
      <c r="B732" s="103"/>
      <c r="C732" s="99"/>
      <c r="D732" s="100"/>
      <c r="E732" s="101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99"/>
      <c r="CF732" s="100"/>
      <c r="CG732" s="102"/>
      <c r="CH732" s="102"/>
      <c r="CI732" s="102"/>
      <c r="CJ732" s="102"/>
      <c r="CK732" s="102"/>
      <c r="CL732" s="102"/>
      <c r="CM732" s="102"/>
      <c r="CN732" s="102"/>
      <c r="CO732" s="102"/>
    </row>
    <row r="733" customFormat="false" ht="12.75" hidden="false" customHeight="false" outlineLevel="0" collapsed="false">
      <c r="B733" s="103"/>
      <c r="C733" s="99"/>
      <c r="D733" s="100"/>
      <c r="E733" s="101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99"/>
      <c r="CF733" s="100"/>
      <c r="CG733" s="102"/>
      <c r="CH733" s="102"/>
      <c r="CI733" s="102"/>
      <c r="CJ733" s="102"/>
      <c r="CK733" s="102"/>
      <c r="CL733" s="102"/>
      <c r="CM733" s="102"/>
      <c r="CN733" s="102"/>
      <c r="CO733" s="102"/>
    </row>
    <row r="734" customFormat="false" ht="12.75" hidden="false" customHeight="false" outlineLevel="0" collapsed="false">
      <c r="B734" s="103"/>
      <c r="C734" s="99"/>
      <c r="D734" s="100"/>
      <c r="E734" s="101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99"/>
      <c r="CF734" s="100"/>
      <c r="CG734" s="102"/>
      <c r="CH734" s="102"/>
      <c r="CI734" s="102"/>
      <c r="CJ734" s="102"/>
      <c r="CK734" s="102"/>
      <c r="CL734" s="102"/>
      <c r="CM734" s="102"/>
      <c r="CN734" s="102"/>
      <c r="CO734" s="102"/>
    </row>
    <row r="735" customFormat="false" ht="12.75" hidden="false" customHeight="false" outlineLevel="0" collapsed="false">
      <c r="B735" s="103"/>
      <c r="C735" s="99"/>
      <c r="D735" s="100"/>
      <c r="E735" s="101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99"/>
      <c r="CF735" s="100"/>
      <c r="CG735" s="102"/>
      <c r="CH735" s="102"/>
      <c r="CI735" s="102"/>
      <c r="CJ735" s="102"/>
      <c r="CK735" s="102"/>
      <c r="CL735" s="102"/>
      <c r="CM735" s="102"/>
      <c r="CN735" s="102"/>
      <c r="CO735" s="102"/>
    </row>
    <row r="736" customFormat="false" ht="12.75" hidden="false" customHeight="false" outlineLevel="0" collapsed="false">
      <c r="B736" s="103"/>
      <c r="C736" s="99"/>
      <c r="D736" s="100"/>
      <c r="E736" s="101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99"/>
      <c r="CF736" s="100"/>
      <c r="CG736" s="102"/>
      <c r="CH736" s="102"/>
      <c r="CI736" s="102"/>
      <c r="CJ736" s="102"/>
      <c r="CK736" s="102"/>
      <c r="CL736" s="102"/>
      <c r="CM736" s="102"/>
      <c r="CN736" s="102"/>
      <c r="CO736" s="102"/>
    </row>
    <row r="737" customFormat="false" ht="12.75" hidden="false" customHeight="false" outlineLevel="0" collapsed="false">
      <c r="B737" s="103"/>
      <c r="C737" s="99"/>
      <c r="D737" s="100"/>
      <c r="E737" s="101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99"/>
      <c r="CF737" s="100"/>
      <c r="CG737" s="102"/>
      <c r="CH737" s="102"/>
      <c r="CI737" s="102"/>
      <c r="CJ737" s="102"/>
      <c r="CK737" s="102"/>
      <c r="CL737" s="102"/>
      <c r="CM737" s="102"/>
      <c r="CN737" s="102"/>
      <c r="CO737" s="102"/>
    </row>
    <row r="738" customFormat="false" ht="12.75" hidden="false" customHeight="false" outlineLevel="0" collapsed="false">
      <c r="B738" s="103"/>
      <c r="C738" s="99"/>
      <c r="D738" s="100"/>
      <c r="E738" s="101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99"/>
      <c r="CF738" s="100"/>
      <c r="CG738" s="102"/>
      <c r="CH738" s="102"/>
      <c r="CI738" s="102"/>
      <c r="CJ738" s="102"/>
      <c r="CK738" s="102"/>
      <c r="CL738" s="102"/>
      <c r="CM738" s="102"/>
      <c r="CN738" s="102"/>
      <c r="CO738" s="102"/>
    </row>
    <row r="739" customFormat="false" ht="12.75" hidden="false" customHeight="false" outlineLevel="0" collapsed="false">
      <c r="B739" s="103"/>
      <c r="C739" s="99"/>
      <c r="D739" s="100"/>
      <c r="E739" s="101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99"/>
      <c r="CF739" s="100"/>
      <c r="CG739" s="102"/>
      <c r="CH739" s="102"/>
      <c r="CI739" s="102"/>
      <c r="CJ739" s="102"/>
      <c r="CK739" s="102"/>
      <c r="CL739" s="102"/>
      <c r="CM739" s="102"/>
      <c r="CN739" s="102"/>
      <c r="CO739" s="102"/>
    </row>
    <row r="740" customFormat="false" ht="12.75" hidden="false" customHeight="false" outlineLevel="0" collapsed="false">
      <c r="B740" s="103"/>
      <c r="C740" s="99"/>
      <c r="D740" s="100"/>
      <c r="E740" s="101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99"/>
      <c r="CF740" s="100"/>
      <c r="CG740" s="102"/>
      <c r="CH740" s="102"/>
      <c r="CI740" s="102"/>
      <c r="CJ740" s="102"/>
      <c r="CK740" s="102"/>
      <c r="CL740" s="102"/>
      <c r="CM740" s="102"/>
      <c r="CN740" s="102"/>
      <c r="CO740" s="102"/>
    </row>
    <row r="741" customFormat="false" ht="12.75" hidden="false" customHeight="false" outlineLevel="0" collapsed="false">
      <c r="B741" s="103"/>
      <c r="C741" s="99"/>
      <c r="D741" s="100"/>
      <c r="E741" s="101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99"/>
      <c r="CF741" s="100"/>
      <c r="CG741" s="102"/>
      <c r="CH741" s="102"/>
      <c r="CI741" s="102"/>
      <c r="CJ741" s="102"/>
      <c r="CK741" s="102"/>
      <c r="CL741" s="102"/>
      <c r="CM741" s="102"/>
      <c r="CN741" s="102"/>
      <c r="CO741" s="102"/>
    </row>
    <row r="742" customFormat="false" ht="12.75" hidden="false" customHeight="false" outlineLevel="0" collapsed="false">
      <c r="B742" s="103"/>
      <c r="C742" s="99"/>
      <c r="D742" s="100"/>
      <c r="E742" s="101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99"/>
      <c r="CF742" s="100"/>
      <c r="CG742" s="102"/>
      <c r="CH742" s="102"/>
      <c r="CI742" s="102"/>
      <c r="CJ742" s="102"/>
      <c r="CK742" s="102"/>
      <c r="CL742" s="102"/>
      <c r="CM742" s="102"/>
      <c r="CN742" s="102"/>
      <c r="CO742" s="102"/>
    </row>
    <row r="743" customFormat="false" ht="12.75" hidden="false" customHeight="false" outlineLevel="0" collapsed="false">
      <c r="B743" s="103"/>
      <c r="C743" s="99"/>
      <c r="D743" s="100"/>
      <c r="E743" s="101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99"/>
      <c r="CF743" s="100"/>
      <c r="CG743" s="102"/>
      <c r="CH743" s="102"/>
      <c r="CI743" s="102"/>
      <c r="CJ743" s="102"/>
      <c r="CK743" s="102"/>
      <c r="CL743" s="102"/>
      <c r="CM743" s="102"/>
      <c r="CN743" s="102"/>
      <c r="CO743" s="102"/>
    </row>
    <row r="744" customFormat="false" ht="12.75" hidden="false" customHeight="false" outlineLevel="0" collapsed="false">
      <c r="B744" s="103"/>
      <c r="C744" s="99"/>
      <c r="D744" s="100"/>
      <c r="E744" s="101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99"/>
      <c r="CF744" s="100"/>
      <c r="CG744" s="102"/>
      <c r="CH744" s="102"/>
      <c r="CI744" s="102"/>
      <c r="CJ744" s="102"/>
      <c r="CK744" s="102"/>
      <c r="CL744" s="102"/>
      <c r="CM744" s="102"/>
      <c r="CN744" s="102"/>
      <c r="CO744" s="102"/>
    </row>
    <row r="745" customFormat="false" ht="12.75" hidden="false" customHeight="false" outlineLevel="0" collapsed="false">
      <c r="B745" s="103"/>
      <c r="C745" s="99"/>
      <c r="D745" s="100"/>
      <c r="E745" s="101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99"/>
      <c r="CF745" s="100"/>
      <c r="CG745" s="102"/>
      <c r="CH745" s="102"/>
      <c r="CI745" s="102"/>
      <c r="CJ745" s="102"/>
      <c r="CK745" s="102"/>
      <c r="CL745" s="102"/>
      <c r="CM745" s="102"/>
      <c r="CN745" s="102"/>
      <c r="CO745" s="102"/>
    </row>
    <row r="746" customFormat="false" ht="12.75" hidden="false" customHeight="false" outlineLevel="0" collapsed="false">
      <c r="B746" s="103"/>
      <c r="C746" s="99"/>
      <c r="D746" s="100"/>
      <c r="E746" s="101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99"/>
      <c r="CF746" s="100"/>
      <c r="CG746" s="102"/>
      <c r="CH746" s="102"/>
      <c r="CI746" s="102"/>
      <c r="CJ746" s="102"/>
      <c r="CK746" s="102"/>
      <c r="CL746" s="102"/>
      <c r="CM746" s="102"/>
      <c r="CN746" s="102"/>
      <c r="CO746" s="102"/>
    </row>
    <row r="747" customFormat="false" ht="12.75" hidden="false" customHeight="false" outlineLevel="0" collapsed="false">
      <c r="B747" s="103"/>
      <c r="C747" s="99"/>
      <c r="D747" s="100"/>
      <c r="E747" s="101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99"/>
      <c r="CF747" s="100"/>
      <c r="CG747" s="102"/>
      <c r="CH747" s="102"/>
      <c r="CI747" s="102"/>
      <c r="CJ747" s="102"/>
      <c r="CK747" s="102"/>
      <c r="CL747" s="102"/>
      <c r="CM747" s="102"/>
      <c r="CN747" s="102"/>
      <c r="CO747" s="102"/>
    </row>
    <row r="748" customFormat="false" ht="12.75" hidden="false" customHeight="false" outlineLevel="0" collapsed="false">
      <c r="B748" s="103"/>
      <c r="C748" s="99"/>
      <c r="D748" s="100"/>
      <c r="E748" s="101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99"/>
      <c r="CF748" s="100"/>
      <c r="CG748" s="102"/>
      <c r="CH748" s="102"/>
      <c r="CI748" s="102"/>
      <c r="CJ748" s="102"/>
      <c r="CK748" s="102"/>
      <c r="CL748" s="102"/>
      <c r="CM748" s="102"/>
      <c r="CN748" s="102"/>
      <c r="CO748" s="102"/>
    </row>
    <row r="749" customFormat="false" ht="12.75" hidden="false" customHeight="false" outlineLevel="0" collapsed="false">
      <c r="B749" s="103"/>
      <c r="C749" s="99"/>
      <c r="D749" s="100"/>
      <c r="E749" s="101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99"/>
      <c r="CF749" s="100"/>
      <c r="CG749" s="102"/>
      <c r="CH749" s="102"/>
      <c r="CI749" s="102"/>
      <c r="CJ749" s="102"/>
      <c r="CK749" s="102"/>
      <c r="CL749" s="102"/>
      <c r="CM749" s="102"/>
      <c r="CN749" s="102"/>
      <c r="CO749" s="102"/>
    </row>
    <row r="750" customFormat="false" ht="12.75" hidden="false" customHeight="false" outlineLevel="0" collapsed="false">
      <c r="B750" s="103"/>
      <c r="C750" s="99"/>
      <c r="D750" s="100"/>
      <c r="E750" s="101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99"/>
      <c r="CF750" s="100"/>
      <c r="CG750" s="102"/>
      <c r="CH750" s="102"/>
      <c r="CI750" s="102"/>
      <c r="CJ750" s="102"/>
      <c r="CK750" s="102"/>
      <c r="CL750" s="102"/>
      <c r="CM750" s="102"/>
      <c r="CN750" s="102"/>
      <c r="CO750" s="102"/>
    </row>
    <row r="751" customFormat="false" ht="12.75" hidden="false" customHeight="false" outlineLevel="0" collapsed="false">
      <c r="B751" s="103"/>
      <c r="C751" s="99"/>
      <c r="D751" s="100"/>
      <c r="E751" s="101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99"/>
      <c r="CF751" s="100"/>
      <c r="CG751" s="102"/>
      <c r="CH751" s="102"/>
      <c r="CI751" s="102"/>
      <c r="CJ751" s="102"/>
      <c r="CK751" s="102"/>
      <c r="CL751" s="102"/>
      <c r="CM751" s="102"/>
      <c r="CN751" s="102"/>
      <c r="CO751" s="102"/>
    </row>
    <row r="752" customFormat="false" ht="12.75" hidden="false" customHeight="false" outlineLevel="0" collapsed="false">
      <c r="B752" s="103"/>
      <c r="C752" s="99"/>
      <c r="D752" s="100"/>
      <c r="E752" s="101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99"/>
      <c r="CF752" s="100"/>
      <c r="CG752" s="102"/>
      <c r="CH752" s="102"/>
      <c r="CI752" s="102"/>
      <c r="CJ752" s="102"/>
      <c r="CK752" s="102"/>
      <c r="CL752" s="102"/>
      <c r="CM752" s="102"/>
      <c r="CN752" s="102"/>
      <c r="CO752" s="102"/>
    </row>
    <row r="753" customFormat="false" ht="12.75" hidden="false" customHeight="false" outlineLevel="0" collapsed="false">
      <c r="B753" s="103"/>
      <c r="C753" s="99"/>
      <c r="D753" s="100"/>
      <c r="E753" s="101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99"/>
      <c r="CF753" s="100"/>
      <c r="CG753" s="102"/>
      <c r="CH753" s="102"/>
      <c r="CI753" s="102"/>
      <c r="CJ753" s="102"/>
      <c r="CK753" s="102"/>
      <c r="CL753" s="102"/>
      <c r="CM753" s="102"/>
      <c r="CN753" s="102"/>
      <c r="CO753" s="102"/>
    </row>
    <row r="754" customFormat="false" ht="12.75" hidden="false" customHeight="false" outlineLevel="0" collapsed="false">
      <c r="B754" s="103"/>
      <c r="C754" s="99"/>
      <c r="D754" s="100"/>
      <c r="E754" s="101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99"/>
      <c r="CF754" s="100"/>
      <c r="CG754" s="102"/>
      <c r="CH754" s="102"/>
      <c r="CI754" s="102"/>
      <c r="CJ754" s="102"/>
      <c r="CK754" s="102"/>
      <c r="CL754" s="102"/>
      <c r="CM754" s="102"/>
      <c r="CN754" s="102"/>
      <c r="CO754" s="102"/>
    </row>
    <row r="755" customFormat="false" ht="12.75" hidden="false" customHeight="false" outlineLevel="0" collapsed="false">
      <c r="B755" s="103"/>
      <c r="C755" s="99"/>
      <c r="D755" s="100"/>
      <c r="E755" s="101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99"/>
      <c r="CF755" s="100"/>
      <c r="CG755" s="102"/>
      <c r="CH755" s="102"/>
      <c r="CI755" s="102"/>
      <c r="CJ755" s="102"/>
      <c r="CK755" s="102"/>
      <c r="CL755" s="102"/>
      <c r="CM755" s="102"/>
      <c r="CN755" s="102"/>
      <c r="CO755" s="102"/>
    </row>
    <row r="756" customFormat="false" ht="12.75" hidden="false" customHeight="false" outlineLevel="0" collapsed="false">
      <c r="B756" s="103"/>
      <c r="C756" s="99"/>
      <c r="D756" s="100"/>
      <c r="E756" s="101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99"/>
      <c r="CF756" s="100"/>
      <c r="CG756" s="102"/>
      <c r="CH756" s="102"/>
      <c r="CI756" s="102"/>
      <c r="CJ756" s="102"/>
      <c r="CK756" s="102"/>
      <c r="CL756" s="102"/>
      <c r="CM756" s="102"/>
      <c r="CN756" s="102"/>
      <c r="CO756" s="102"/>
    </row>
    <row r="757" customFormat="false" ht="12.75" hidden="false" customHeight="false" outlineLevel="0" collapsed="false">
      <c r="B757" s="103"/>
      <c r="C757" s="99"/>
      <c r="D757" s="100"/>
      <c r="E757" s="101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99"/>
      <c r="CF757" s="100"/>
      <c r="CG757" s="102"/>
      <c r="CH757" s="102"/>
      <c r="CI757" s="102"/>
      <c r="CJ757" s="102"/>
      <c r="CK757" s="102"/>
      <c r="CL757" s="102"/>
      <c r="CM757" s="102"/>
      <c r="CN757" s="102"/>
      <c r="CO757" s="102"/>
    </row>
    <row r="758" customFormat="false" ht="12.75" hidden="false" customHeight="false" outlineLevel="0" collapsed="false">
      <c r="B758" s="103"/>
      <c r="C758" s="99"/>
      <c r="D758" s="100"/>
      <c r="E758" s="101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99"/>
      <c r="CF758" s="100"/>
      <c r="CG758" s="102"/>
      <c r="CH758" s="102"/>
      <c r="CI758" s="102"/>
      <c r="CJ758" s="102"/>
      <c r="CK758" s="102"/>
      <c r="CL758" s="102"/>
      <c r="CM758" s="102"/>
      <c r="CN758" s="102"/>
      <c r="CO758" s="102"/>
    </row>
    <row r="759" customFormat="false" ht="12.75" hidden="false" customHeight="false" outlineLevel="0" collapsed="false">
      <c r="B759" s="103"/>
      <c r="C759" s="99"/>
      <c r="D759" s="100"/>
      <c r="E759" s="101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99"/>
      <c r="CF759" s="100"/>
      <c r="CG759" s="102"/>
      <c r="CH759" s="102"/>
      <c r="CI759" s="102"/>
      <c r="CJ759" s="102"/>
      <c r="CK759" s="102"/>
      <c r="CL759" s="102"/>
      <c r="CM759" s="102"/>
      <c r="CN759" s="102"/>
      <c r="CO759" s="102"/>
    </row>
    <row r="760" customFormat="false" ht="12.75" hidden="false" customHeight="false" outlineLevel="0" collapsed="false">
      <c r="B760" s="103"/>
      <c r="C760" s="99"/>
      <c r="D760" s="100"/>
      <c r="E760" s="101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99"/>
      <c r="CF760" s="100"/>
      <c r="CG760" s="102"/>
      <c r="CH760" s="102"/>
      <c r="CI760" s="102"/>
      <c r="CJ760" s="102"/>
      <c r="CK760" s="102"/>
      <c r="CL760" s="102"/>
      <c r="CM760" s="102"/>
      <c r="CN760" s="102"/>
      <c r="CO760" s="102"/>
    </row>
    <row r="761" customFormat="false" ht="12.75" hidden="false" customHeight="false" outlineLevel="0" collapsed="false">
      <c r="B761" s="103"/>
      <c r="C761" s="99"/>
      <c r="D761" s="100"/>
      <c r="E761" s="101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99"/>
      <c r="CF761" s="100"/>
      <c r="CG761" s="102"/>
      <c r="CH761" s="102"/>
      <c r="CI761" s="102"/>
      <c r="CJ761" s="102"/>
      <c r="CK761" s="102"/>
      <c r="CL761" s="102"/>
      <c r="CM761" s="102"/>
      <c r="CN761" s="102"/>
      <c r="CO761" s="102"/>
    </row>
    <row r="762" customFormat="false" ht="12.75" hidden="false" customHeight="false" outlineLevel="0" collapsed="false">
      <c r="B762" s="103"/>
      <c r="C762" s="99"/>
      <c r="D762" s="100"/>
      <c r="E762" s="101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99"/>
      <c r="CF762" s="100"/>
      <c r="CG762" s="102"/>
      <c r="CH762" s="102"/>
      <c r="CI762" s="102"/>
      <c r="CJ762" s="102"/>
      <c r="CK762" s="102"/>
      <c r="CL762" s="102"/>
      <c r="CM762" s="102"/>
      <c r="CN762" s="102"/>
      <c r="CO762" s="102"/>
    </row>
    <row r="763" customFormat="false" ht="12.75" hidden="false" customHeight="false" outlineLevel="0" collapsed="false">
      <c r="B763" s="103"/>
      <c r="C763" s="99"/>
      <c r="D763" s="100"/>
      <c r="E763" s="101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99"/>
      <c r="CF763" s="100"/>
      <c r="CG763" s="102"/>
      <c r="CH763" s="102"/>
      <c r="CI763" s="102"/>
      <c r="CJ763" s="102"/>
      <c r="CK763" s="102"/>
      <c r="CL763" s="102"/>
      <c r="CM763" s="102"/>
      <c r="CN763" s="102"/>
      <c r="CO763" s="102"/>
    </row>
    <row r="764" customFormat="false" ht="12.75" hidden="false" customHeight="false" outlineLevel="0" collapsed="false">
      <c r="B764" s="103"/>
      <c r="C764" s="99"/>
      <c r="D764" s="100"/>
      <c r="E764" s="101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99"/>
      <c r="CF764" s="100"/>
      <c r="CG764" s="102"/>
      <c r="CH764" s="102"/>
      <c r="CI764" s="102"/>
      <c r="CJ764" s="102"/>
      <c r="CK764" s="102"/>
      <c r="CL764" s="102"/>
      <c r="CM764" s="102"/>
      <c r="CN764" s="102"/>
      <c r="CO764" s="102"/>
    </row>
    <row r="765" customFormat="false" ht="12.75" hidden="false" customHeight="false" outlineLevel="0" collapsed="false">
      <c r="B765" s="103"/>
      <c r="C765" s="99"/>
      <c r="D765" s="100"/>
      <c r="E765" s="101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99"/>
      <c r="CF765" s="100"/>
      <c r="CG765" s="102"/>
      <c r="CH765" s="102"/>
      <c r="CI765" s="102"/>
      <c r="CJ765" s="102"/>
      <c r="CK765" s="102"/>
      <c r="CL765" s="102"/>
      <c r="CM765" s="102"/>
      <c r="CN765" s="102"/>
      <c r="CO765" s="102"/>
    </row>
    <row r="766" customFormat="false" ht="12.75" hidden="false" customHeight="false" outlineLevel="0" collapsed="false">
      <c r="B766" s="103"/>
      <c r="C766" s="99"/>
      <c r="D766" s="100"/>
      <c r="E766" s="101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99"/>
      <c r="CF766" s="100"/>
      <c r="CG766" s="102"/>
      <c r="CH766" s="102"/>
      <c r="CI766" s="102"/>
      <c r="CJ766" s="102"/>
      <c r="CK766" s="102"/>
      <c r="CL766" s="102"/>
      <c r="CM766" s="102"/>
      <c r="CN766" s="102"/>
      <c r="CO766" s="102"/>
    </row>
    <row r="767" customFormat="false" ht="12.75" hidden="false" customHeight="false" outlineLevel="0" collapsed="false">
      <c r="B767" s="103"/>
      <c r="C767" s="99"/>
      <c r="D767" s="100"/>
      <c r="E767" s="101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99"/>
      <c r="CF767" s="100"/>
      <c r="CG767" s="102"/>
      <c r="CH767" s="102"/>
      <c r="CI767" s="102"/>
      <c r="CJ767" s="102"/>
      <c r="CK767" s="102"/>
      <c r="CL767" s="102"/>
      <c r="CM767" s="102"/>
      <c r="CN767" s="102"/>
      <c r="CO767" s="102"/>
    </row>
    <row r="768" customFormat="false" ht="12.75" hidden="false" customHeight="false" outlineLevel="0" collapsed="false">
      <c r="B768" s="103"/>
      <c r="C768" s="99"/>
      <c r="D768" s="100"/>
      <c r="E768" s="101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99"/>
      <c r="CF768" s="100"/>
      <c r="CG768" s="102"/>
      <c r="CH768" s="102"/>
      <c r="CI768" s="102"/>
      <c r="CJ768" s="102"/>
      <c r="CK768" s="102"/>
      <c r="CL768" s="102"/>
      <c r="CM768" s="102"/>
      <c r="CN768" s="102"/>
      <c r="CO768" s="102"/>
    </row>
    <row r="769" customFormat="false" ht="12.75" hidden="false" customHeight="false" outlineLevel="0" collapsed="false">
      <c r="B769" s="103"/>
      <c r="C769" s="99"/>
      <c r="D769" s="100"/>
      <c r="E769" s="101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99"/>
      <c r="CF769" s="100"/>
      <c r="CG769" s="102"/>
      <c r="CH769" s="102"/>
      <c r="CI769" s="102"/>
      <c r="CJ769" s="102"/>
      <c r="CK769" s="102"/>
      <c r="CL769" s="102"/>
      <c r="CM769" s="102"/>
      <c r="CN769" s="102"/>
      <c r="CO769" s="102"/>
    </row>
    <row r="770" customFormat="false" ht="12.75" hidden="false" customHeight="false" outlineLevel="0" collapsed="false">
      <c r="B770" s="103"/>
      <c r="C770" s="99"/>
      <c r="D770" s="100"/>
      <c r="E770" s="101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99"/>
      <c r="CF770" s="100"/>
      <c r="CG770" s="102"/>
      <c r="CH770" s="102"/>
      <c r="CI770" s="102"/>
      <c r="CJ770" s="102"/>
      <c r="CK770" s="102"/>
      <c r="CL770" s="102"/>
      <c r="CM770" s="102"/>
      <c r="CN770" s="102"/>
      <c r="CO770" s="102"/>
    </row>
    <row r="771" customFormat="false" ht="12.75" hidden="false" customHeight="false" outlineLevel="0" collapsed="false">
      <c r="B771" s="103"/>
      <c r="C771" s="99"/>
      <c r="D771" s="100"/>
      <c r="E771" s="101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99"/>
      <c r="CF771" s="100"/>
      <c r="CG771" s="102"/>
      <c r="CH771" s="102"/>
      <c r="CI771" s="102"/>
      <c r="CJ771" s="102"/>
      <c r="CK771" s="102"/>
      <c r="CL771" s="102"/>
      <c r="CM771" s="102"/>
      <c r="CN771" s="102"/>
      <c r="CO771" s="102"/>
    </row>
    <row r="772" customFormat="false" ht="12.75" hidden="false" customHeight="false" outlineLevel="0" collapsed="false">
      <c r="B772" s="103"/>
      <c r="C772" s="99"/>
      <c r="D772" s="100"/>
      <c r="E772" s="101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99"/>
      <c r="CF772" s="100"/>
      <c r="CG772" s="102"/>
      <c r="CH772" s="102"/>
      <c r="CI772" s="102"/>
      <c r="CJ772" s="102"/>
      <c r="CK772" s="102"/>
      <c r="CL772" s="102"/>
      <c r="CM772" s="102"/>
      <c r="CN772" s="102"/>
      <c r="CO772" s="102"/>
    </row>
    <row r="773" customFormat="false" ht="12.75" hidden="false" customHeight="false" outlineLevel="0" collapsed="false">
      <c r="B773" s="103"/>
      <c r="C773" s="99"/>
      <c r="D773" s="100"/>
      <c r="E773" s="101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99"/>
      <c r="CF773" s="100"/>
      <c r="CG773" s="102"/>
      <c r="CH773" s="102"/>
      <c r="CI773" s="102"/>
      <c r="CJ773" s="102"/>
      <c r="CK773" s="102"/>
      <c r="CL773" s="102"/>
      <c r="CM773" s="102"/>
      <c r="CN773" s="102"/>
      <c r="CO773" s="102"/>
    </row>
    <row r="774" customFormat="false" ht="12.75" hidden="false" customHeight="false" outlineLevel="0" collapsed="false">
      <c r="B774" s="103"/>
      <c r="C774" s="99"/>
      <c r="D774" s="100"/>
      <c r="E774" s="101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99"/>
      <c r="CF774" s="100"/>
      <c r="CG774" s="102"/>
      <c r="CH774" s="102"/>
      <c r="CI774" s="102"/>
      <c r="CJ774" s="102"/>
      <c r="CK774" s="102"/>
      <c r="CL774" s="102"/>
      <c r="CM774" s="102"/>
      <c r="CN774" s="102"/>
      <c r="CO774" s="102"/>
    </row>
    <row r="775" customFormat="false" ht="12.75" hidden="false" customHeight="false" outlineLevel="0" collapsed="false">
      <c r="B775" s="103"/>
      <c r="C775" s="99"/>
      <c r="D775" s="100"/>
      <c r="E775" s="101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99"/>
      <c r="CF775" s="100"/>
      <c r="CG775" s="102"/>
      <c r="CH775" s="102"/>
      <c r="CI775" s="102"/>
      <c r="CJ775" s="102"/>
      <c r="CK775" s="102"/>
      <c r="CL775" s="102"/>
      <c r="CM775" s="102"/>
      <c r="CN775" s="102"/>
      <c r="CO775" s="102"/>
    </row>
    <row r="776" customFormat="false" ht="12.75" hidden="false" customHeight="false" outlineLevel="0" collapsed="false">
      <c r="B776" s="103"/>
      <c r="C776" s="99"/>
      <c r="D776" s="100"/>
      <c r="E776" s="101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99"/>
      <c r="CF776" s="100"/>
      <c r="CG776" s="102"/>
      <c r="CH776" s="102"/>
      <c r="CI776" s="102"/>
      <c r="CJ776" s="102"/>
      <c r="CK776" s="102"/>
      <c r="CL776" s="102"/>
      <c r="CM776" s="102"/>
      <c r="CN776" s="102"/>
      <c r="CO776" s="102"/>
    </row>
    <row r="777" customFormat="false" ht="12.75" hidden="false" customHeight="false" outlineLevel="0" collapsed="false">
      <c r="B777" s="103"/>
      <c r="C777" s="99"/>
      <c r="D777" s="100"/>
      <c r="E777" s="101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99"/>
      <c r="CF777" s="100"/>
      <c r="CG777" s="102"/>
      <c r="CH777" s="102"/>
      <c r="CI777" s="102"/>
      <c r="CJ777" s="102"/>
      <c r="CK777" s="102"/>
      <c r="CL777" s="102"/>
      <c r="CM777" s="102"/>
      <c r="CN777" s="102"/>
      <c r="CO777" s="102"/>
    </row>
    <row r="778" customFormat="false" ht="12.75" hidden="false" customHeight="false" outlineLevel="0" collapsed="false">
      <c r="B778" s="103"/>
      <c r="C778" s="99"/>
      <c r="D778" s="100"/>
      <c r="E778" s="101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99"/>
      <c r="CF778" s="100"/>
      <c r="CG778" s="102"/>
      <c r="CH778" s="102"/>
      <c r="CI778" s="102"/>
      <c r="CJ778" s="102"/>
      <c r="CK778" s="102"/>
      <c r="CL778" s="102"/>
      <c r="CM778" s="102"/>
      <c r="CN778" s="102"/>
      <c r="CO778" s="102"/>
    </row>
    <row r="779" customFormat="false" ht="12.75" hidden="false" customHeight="false" outlineLevel="0" collapsed="false">
      <c r="B779" s="103"/>
      <c r="C779" s="99"/>
      <c r="D779" s="100"/>
      <c r="E779" s="101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99"/>
      <c r="CF779" s="100"/>
      <c r="CG779" s="102"/>
      <c r="CH779" s="102"/>
      <c r="CI779" s="102"/>
      <c r="CJ779" s="102"/>
      <c r="CK779" s="102"/>
      <c r="CL779" s="102"/>
      <c r="CM779" s="102"/>
      <c r="CN779" s="102"/>
      <c r="CO779" s="102"/>
    </row>
    <row r="780" customFormat="false" ht="12.75" hidden="false" customHeight="false" outlineLevel="0" collapsed="false">
      <c r="B780" s="103"/>
      <c r="C780" s="99"/>
      <c r="D780" s="100"/>
      <c r="E780" s="101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99"/>
      <c r="CF780" s="100"/>
      <c r="CG780" s="102"/>
      <c r="CH780" s="102"/>
      <c r="CI780" s="102"/>
      <c r="CJ780" s="102"/>
      <c r="CK780" s="102"/>
      <c r="CL780" s="102"/>
      <c r="CM780" s="102"/>
      <c r="CN780" s="102"/>
      <c r="CO780" s="102"/>
    </row>
    <row r="781" customFormat="false" ht="12.75" hidden="false" customHeight="false" outlineLevel="0" collapsed="false">
      <c r="B781" s="103"/>
      <c r="C781" s="99"/>
      <c r="D781" s="100"/>
      <c r="E781" s="101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99"/>
      <c r="CF781" s="100"/>
      <c r="CG781" s="102"/>
      <c r="CH781" s="102"/>
      <c r="CI781" s="102"/>
      <c r="CJ781" s="102"/>
      <c r="CK781" s="102"/>
      <c r="CL781" s="102"/>
      <c r="CM781" s="102"/>
      <c r="CN781" s="102"/>
      <c r="CO781" s="102"/>
    </row>
    <row r="782" customFormat="false" ht="12.75" hidden="false" customHeight="false" outlineLevel="0" collapsed="false">
      <c r="B782" s="103"/>
      <c r="C782" s="99"/>
      <c r="D782" s="100"/>
      <c r="E782" s="101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99"/>
      <c r="CF782" s="100"/>
      <c r="CG782" s="102"/>
      <c r="CH782" s="102"/>
      <c r="CI782" s="102"/>
      <c r="CJ782" s="102"/>
      <c r="CK782" s="102"/>
      <c r="CL782" s="102"/>
      <c r="CM782" s="102"/>
      <c r="CN782" s="102"/>
      <c r="CO782" s="102"/>
    </row>
    <row r="783" customFormat="false" ht="12.75" hidden="false" customHeight="false" outlineLevel="0" collapsed="false">
      <c r="B783" s="103"/>
      <c r="C783" s="99"/>
      <c r="D783" s="100"/>
      <c r="E783" s="101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99"/>
      <c r="CF783" s="100"/>
      <c r="CG783" s="102"/>
      <c r="CH783" s="102"/>
      <c r="CI783" s="102"/>
      <c r="CJ783" s="102"/>
      <c r="CK783" s="102"/>
      <c r="CL783" s="102"/>
      <c r="CM783" s="102"/>
      <c r="CN783" s="102"/>
      <c r="CO783" s="102"/>
    </row>
    <row r="784" customFormat="false" ht="12.75" hidden="false" customHeight="false" outlineLevel="0" collapsed="false">
      <c r="B784" s="103"/>
      <c r="C784" s="99"/>
      <c r="D784" s="100"/>
      <c r="E784" s="101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99"/>
      <c r="CF784" s="100"/>
      <c r="CG784" s="102"/>
      <c r="CH784" s="102"/>
      <c r="CI784" s="102"/>
      <c r="CJ784" s="102"/>
      <c r="CK784" s="102"/>
      <c r="CL784" s="102"/>
      <c r="CM784" s="102"/>
      <c r="CN784" s="102"/>
      <c r="CO784" s="102"/>
    </row>
    <row r="785" customFormat="false" ht="12.75" hidden="false" customHeight="false" outlineLevel="0" collapsed="false">
      <c r="B785" s="103"/>
      <c r="C785" s="99"/>
      <c r="D785" s="100"/>
      <c r="E785" s="101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99"/>
      <c r="CF785" s="100"/>
      <c r="CG785" s="102"/>
      <c r="CH785" s="102"/>
      <c r="CI785" s="102"/>
      <c r="CJ785" s="102"/>
      <c r="CK785" s="102"/>
      <c r="CL785" s="102"/>
      <c r="CM785" s="102"/>
      <c r="CN785" s="102"/>
      <c r="CO785" s="102"/>
    </row>
    <row r="786" customFormat="false" ht="12.75" hidden="false" customHeight="false" outlineLevel="0" collapsed="false">
      <c r="B786" s="103"/>
      <c r="C786" s="99"/>
      <c r="D786" s="100"/>
      <c r="E786" s="101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99"/>
      <c r="CF786" s="100"/>
      <c r="CG786" s="102"/>
      <c r="CH786" s="102"/>
      <c r="CI786" s="102"/>
      <c r="CJ786" s="102"/>
      <c r="CK786" s="102"/>
      <c r="CL786" s="102"/>
      <c r="CM786" s="102"/>
      <c r="CN786" s="102"/>
      <c r="CO786" s="102"/>
    </row>
    <row r="787" customFormat="false" ht="12.75" hidden="false" customHeight="false" outlineLevel="0" collapsed="false">
      <c r="B787" s="103"/>
      <c r="C787" s="99"/>
      <c r="D787" s="100"/>
      <c r="E787" s="101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99"/>
      <c r="CF787" s="100"/>
      <c r="CG787" s="102"/>
      <c r="CH787" s="102"/>
      <c r="CI787" s="102"/>
      <c r="CJ787" s="102"/>
      <c r="CK787" s="102"/>
      <c r="CL787" s="102"/>
      <c r="CM787" s="102"/>
      <c r="CN787" s="102"/>
      <c r="CO787" s="102"/>
    </row>
    <row r="788" customFormat="false" ht="12.75" hidden="false" customHeight="false" outlineLevel="0" collapsed="false">
      <c r="B788" s="103"/>
      <c r="C788" s="99"/>
      <c r="D788" s="100"/>
      <c r="E788" s="101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99"/>
      <c r="CF788" s="100"/>
      <c r="CG788" s="102"/>
      <c r="CH788" s="102"/>
      <c r="CI788" s="102"/>
      <c r="CJ788" s="102"/>
      <c r="CK788" s="102"/>
      <c r="CL788" s="102"/>
      <c r="CM788" s="102"/>
      <c r="CN788" s="102"/>
      <c r="CO788" s="102"/>
    </row>
    <row r="789" customFormat="false" ht="12.75" hidden="false" customHeight="false" outlineLevel="0" collapsed="false">
      <c r="B789" s="103"/>
      <c r="C789" s="99"/>
      <c r="D789" s="100"/>
      <c r="E789" s="101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99"/>
      <c r="CF789" s="100"/>
      <c r="CG789" s="102"/>
      <c r="CH789" s="102"/>
      <c r="CI789" s="102"/>
      <c r="CJ789" s="102"/>
      <c r="CK789" s="102"/>
      <c r="CL789" s="102"/>
      <c r="CM789" s="102"/>
      <c r="CN789" s="102"/>
      <c r="CO789" s="102"/>
    </row>
    <row r="790" customFormat="false" ht="12.75" hidden="false" customHeight="false" outlineLevel="0" collapsed="false">
      <c r="B790" s="103"/>
      <c r="C790" s="99"/>
      <c r="D790" s="100"/>
      <c r="E790" s="101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99"/>
      <c r="CF790" s="100"/>
      <c r="CG790" s="102"/>
      <c r="CH790" s="102"/>
      <c r="CI790" s="102"/>
      <c r="CJ790" s="102"/>
      <c r="CK790" s="102"/>
      <c r="CL790" s="102"/>
      <c r="CM790" s="102"/>
      <c r="CN790" s="102"/>
      <c r="CO790" s="102"/>
    </row>
    <row r="791" customFormat="false" ht="12.75" hidden="false" customHeight="false" outlineLevel="0" collapsed="false">
      <c r="B791" s="103"/>
      <c r="C791" s="99"/>
      <c r="D791" s="100"/>
      <c r="E791" s="101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99"/>
      <c r="CF791" s="100"/>
      <c r="CG791" s="102"/>
      <c r="CH791" s="102"/>
      <c r="CI791" s="102"/>
      <c r="CJ791" s="102"/>
      <c r="CK791" s="102"/>
      <c r="CL791" s="102"/>
      <c r="CM791" s="102"/>
      <c r="CN791" s="102"/>
      <c r="CO791" s="102"/>
    </row>
    <row r="792" customFormat="false" ht="12.75" hidden="false" customHeight="false" outlineLevel="0" collapsed="false">
      <c r="B792" s="103"/>
      <c r="C792" s="99"/>
      <c r="D792" s="100"/>
      <c r="E792" s="101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99"/>
      <c r="CF792" s="100"/>
      <c r="CG792" s="102"/>
      <c r="CH792" s="102"/>
      <c r="CI792" s="102"/>
      <c r="CJ792" s="102"/>
      <c r="CK792" s="102"/>
      <c r="CL792" s="102"/>
      <c r="CM792" s="102"/>
      <c r="CN792" s="102"/>
      <c r="CO792" s="102"/>
    </row>
    <row r="793" customFormat="false" ht="12.75" hidden="false" customHeight="false" outlineLevel="0" collapsed="false">
      <c r="B793" s="103"/>
      <c r="C793" s="99"/>
      <c r="D793" s="100"/>
      <c r="E793" s="101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99"/>
      <c r="CF793" s="100"/>
      <c r="CG793" s="102"/>
      <c r="CH793" s="102"/>
      <c r="CI793" s="102"/>
      <c r="CJ793" s="102"/>
      <c r="CK793" s="102"/>
      <c r="CL793" s="102"/>
      <c r="CM793" s="102"/>
      <c r="CN793" s="102"/>
      <c r="CO793" s="102"/>
    </row>
    <row r="794" customFormat="false" ht="12.75" hidden="false" customHeight="false" outlineLevel="0" collapsed="false">
      <c r="B794" s="103"/>
      <c r="C794" s="99"/>
      <c r="D794" s="100"/>
      <c r="E794" s="101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99"/>
      <c r="CF794" s="100"/>
      <c r="CG794" s="102"/>
      <c r="CH794" s="102"/>
      <c r="CI794" s="102"/>
      <c r="CJ794" s="102"/>
      <c r="CK794" s="102"/>
      <c r="CL794" s="102"/>
      <c r="CM794" s="102"/>
      <c r="CN794" s="102"/>
      <c r="CO794" s="102"/>
    </row>
    <row r="795" customFormat="false" ht="12.75" hidden="false" customHeight="false" outlineLevel="0" collapsed="false">
      <c r="B795" s="103"/>
      <c r="C795" s="99"/>
      <c r="D795" s="100"/>
      <c r="E795" s="101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99"/>
      <c r="CF795" s="100"/>
      <c r="CG795" s="102"/>
      <c r="CH795" s="102"/>
      <c r="CI795" s="102"/>
      <c r="CJ795" s="102"/>
      <c r="CK795" s="102"/>
      <c r="CL795" s="102"/>
      <c r="CM795" s="102"/>
      <c r="CN795" s="102"/>
      <c r="CO795" s="102"/>
    </row>
    <row r="796" customFormat="false" ht="12.75" hidden="false" customHeight="false" outlineLevel="0" collapsed="false">
      <c r="B796" s="103"/>
      <c r="C796" s="99"/>
      <c r="D796" s="100"/>
      <c r="E796" s="101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99"/>
      <c r="CF796" s="100"/>
      <c r="CG796" s="102"/>
      <c r="CH796" s="102"/>
      <c r="CI796" s="102"/>
      <c r="CJ796" s="102"/>
      <c r="CK796" s="102"/>
      <c r="CL796" s="102"/>
      <c r="CM796" s="102"/>
      <c r="CN796" s="102"/>
      <c r="CO796" s="102"/>
    </row>
    <row r="797" customFormat="false" ht="12.75" hidden="false" customHeight="false" outlineLevel="0" collapsed="false">
      <c r="B797" s="103"/>
      <c r="C797" s="99"/>
      <c r="D797" s="100"/>
      <c r="E797" s="101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99"/>
      <c r="CF797" s="100"/>
      <c r="CG797" s="102"/>
      <c r="CH797" s="102"/>
      <c r="CI797" s="102"/>
      <c r="CJ797" s="102"/>
      <c r="CK797" s="102"/>
      <c r="CL797" s="102"/>
      <c r="CM797" s="102"/>
      <c r="CN797" s="102"/>
      <c r="CO797" s="102"/>
    </row>
    <row r="798" customFormat="false" ht="12.75" hidden="false" customHeight="false" outlineLevel="0" collapsed="false">
      <c r="B798" s="103"/>
      <c r="C798" s="99"/>
      <c r="D798" s="100"/>
      <c r="E798" s="101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99"/>
      <c r="CF798" s="100"/>
      <c r="CG798" s="102"/>
      <c r="CH798" s="102"/>
      <c r="CI798" s="102"/>
      <c r="CJ798" s="102"/>
      <c r="CK798" s="102"/>
      <c r="CL798" s="102"/>
      <c r="CM798" s="102"/>
      <c r="CN798" s="102"/>
      <c r="CO798" s="102"/>
    </row>
    <row r="799" customFormat="false" ht="12.75" hidden="false" customHeight="false" outlineLevel="0" collapsed="false">
      <c r="B799" s="103"/>
      <c r="C799" s="99"/>
      <c r="D799" s="100"/>
      <c r="E799" s="101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99"/>
      <c r="CF799" s="100"/>
      <c r="CG799" s="102"/>
      <c r="CH799" s="102"/>
      <c r="CI799" s="102"/>
      <c r="CJ799" s="102"/>
      <c r="CK799" s="102"/>
      <c r="CL799" s="102"/>
      <c r="CM799" s="102"/>
      <c r="CN799" s="102"/>
      <c r="CO799" s="102"/>
    </row>
    <row r="800" customFormat="false" ht="12.75" hidden="false" customHeight="false" outlineLevel="0" collapsed="false">
      <c r="B800" s="103"/>
      <c r="C800" s="99"/>
      <c r="D800" s="100"/>
      <c r="E800" s="101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99"/>
      <c r="CF800" s="100"/>
      <c r="CG800" s="102"/>
      <c r="CH800" s="102"/>
      <c r="CI800" s="102"/>
      <c r="CJ800" s="102"/>
      <c r="CK800" s="102"/>
      <c r="CL800" s="102"/>
      <c r="CM800" s="102"/>
      <c r="CN800" s="102"/>
      <c r="CO800" s="102"/>
    </row>
    <row r="801" customFormat="false" ht="12.75" hidden="false" customHeight="false" outlineLevel="0" collapsed="false">
      <c r="B801" s="103"/>
      <c r="C801" s="99"/>
      <c r="D801" s="100"/>
      <c r="E801" s="101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99"/>
      <c r="CF801" s="100"/>
      <c r="CG801" s="102"/>
      <c r="CH801" s="102"/>
      <c r="CI801" s="102"/>
      <c r="CJ801" s="102"/>
      <c r="CK801" s="102"/>
      <c r="CL801" s="102"/>
      <c r="CM801" s="102"/>
      <c r="CN801" s="102"/>
      <c r="CO801" s="102"/>
    </row>
    <row r="802" customFormat="false" ht="12.75" hidden="false" customHeight="false" outlineLevel="0" collapsed="false">
      <c r="B802" s="103"/>
      <c r="C802" s="99"/>
      <c r="D802" s="100"/>
      <c r="E802" s="101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99"/>
      <c r="CF802" s="100"/>
      <c r="CG802" s="102"/>
      <c r="CH802" s="102"/>
      <c r="CI802" s="102"/>
      <c r="CJ802" s="102"/>
      <c r="CK802" s="102"/>
      <c r="CL802" s="102"/>
      <c r="CM802" s="102"/>
      <c r="CN802" s="102"/>
      <c r="CO802" s="102"/>
    </row>
    <row r="803" customFormat="false" ht="12.75" hidden="false" customHeight="false" outlineLevel="0" collapsed="false">
      <c r="B803" s="103"/>
      <c r="C803" s="99"/>
      <c r="D803" s="100"/>
      <c r="E803" s="101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99"/>
      <c r="CF803" s="100"/>
      <c r="CG803" s="102"/>
      <c r="CH803" s="102"/>
      <c r="CI803" s="102"/>
      <c r="CJ803" s="102"/>
      <c r="CK803" s="102"/>
      <c r="CL803" s="102"/>
      <c r="CM803" s="102"/>
      <c r="CN803" s="102"/>
      <c r="CO803" s="102"/>
    </row>
    <row r="804" customFormat="false" ht="12.75" hidden="false" customHeight="false" outlineLevel="0" collapsed="false">
      <c r="B804" s="103"/>
      <c r="C804" s="99"/>
      <c r="D804" s="100"/>
      <c r="E804" s="101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99"/>
      <c r="CF804" s="100"/>
      <c r="CG804" s="102"/>
      <c r="CH804" s="102"/>
      <c r="CI804" s="102"/>
      <c r="CJ804" s="102"/>
      <c r="CK804" s="102"/>
      <c r="CL804" s="102"/>
      <c r="CM804" s="102"/>
      <c r="CN804" s="102"/>
      <c r="CO804" s="102"/>
    </row>
    <row r="805" customFormat="false" ht="12.75" hidden="false" customHeight="false" outlineLevel="0" collapsed="false">
      <c r="B805" s="103"/>
      <c r="C805" s="99"/>
      <c r="D805" s="100"/>
      <c r="E805" s="101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99"/>
      <c r="CF805" s="100"/>
      <c r="CG805" s="102"/>
      <c r="CH805" s="102"/>
      <c r="CI805" s="102"/>
      <c r="CJ805" s="102"/>
      <c r="CK805" s="102"/>
      <c r="CL805" s="102"/>
      <c r="CM805" s="102"/>
      <c r="CN805" s="102"/>
      <c r="CO805" s="102"/>
    </row>
    <row r="806" customFormat="false" ht="12.75" hidden="false" customHeight="false" outlineLevel="0" collapsed="false">
      <c r="B806" s="103"/>
      <c r="C806" s="99"/>
      <c r="D806" s="100"/>
      <c r="E806" s="101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99"/>
      <c r="CF806" s="100"/>
      <c r="CG806" s="102"/>
      <c r="CH806" s="102"/>
      <c r="CI806" s="102"/>
      <c r="CJ806" s="102"/>
      <c r="CK806" s="102"/>
      <c r="CL806" s="102"/>
      <c r="CM806" s="102"/>
      <c r="CN806" s="102"/>
      <c r="CO806" s="102"/>
    </row>
    <row r="807" customFormat="false" ht="12.75" hidden="false" customHeight="false" outlineLevel="0" collapsed="false">
      <c r="B807" s="103"/>
      <c r="C807" s="99"/>
      <c r="D807" s="100"/>
      <c r="E807" s="101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99"/>
      <c r="CF807" s="100"/>
      <c r="CG807" s="102"/>
      <c r="CH807" s="102"/>
      <c r="CI807" s="102"/>
      <c r="CJ807" s="102"/>
      <c r="CK807" s="102"/>
      <c r="CL807" s="102"/>
      <c r="CM807" s="102"/>
      <c r="CN807" s="102"/>
      <c r="CO807" s="102"/>
    </row>
    <row r="808" customFormat="false" ht="12.75" hidden="false" customHeight="false" outlineLevel="0" collapsed="false">
      <c r="B808" s="103"/>
      <c r="C808" s="99"/>
      <c r="D808" s="100"/>
      <c r="E808" s="101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99"/>
      <c r="CF808" s="100"/>
      <c r="CG808" s="102"/>
      <c r="CH808" s="102"/>
      <c r="CI808" s="102"/>
      <c r="CJ808" s="102"/>
      <c r="CK808" s="102"/>
      <c r="CL808" s="102"/>
      <c r="CM808" s="102"/>
      <c r="CN808" s="102"/>
      <c r="CO808" s="102"/>
    </row>
    <row r="809" customFormat="false" ht="12.75" hidden="false" customHeight="false" outlineLevel="0" collapsed="false">
      <c r="B809" s="103"/>
      <c r="C809" s="99"/>
      <c r="D809" s="100"/>
      <c r="E809" s="101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99"/>
      <c r="CF809" s="100"/>
      <c r="CG809" s="102"/>
      <c r="CH809" s="102"/>
      <c r="CI809" s="102"/>
      <c r="CJ809" s="102"/>
      <c r="CK809" s="102"/>
      <c r="CL809" s="102"/>
      <c r="CM809" s="102"/>
      <c r="CN809" s="102"/>
      <c r="CO809" s="102"/>
    </row>
    <row r="810" customFormat="false" ht="12.75" hidden="false" customHeight="false" outlineLevel="0" collapsed="false">
      <c r="B810" s="103"/>
      <c r="C810" s="99"/>
      <c r="D810" s="100"/>
      <c r="E810" s="101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99"/>
      <c r="CF810" s="100"/>
      <c r="CG810" s="102"/>
      <c r="CH810" s="102"/>
      <c r="CI810" s="102"/>
      <c r="CJ810" s="102"/>
      <c r="CK810" s="102"/>
      <c r="CL810" s="102"/>
      <c r="CM810" s="102"/>
      <c r="CN810" s="102"/>
      <c r="CO810" s="102"/>
    </row>
    <row r="811" customFormat="false" ht="12.75" hidden="false" customHeight="false" outlineLevel="0" collapsed="false">
      <c r="B811" s="103"/>
      <c r="C811" s="99"/>
      <c r="D811" s="100"/>
      <c r="E811" s="101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99"/>
      <c r="CF811" s="100"/>
      <c r="CG811" s="102"/>
      <c r="CH811" s="102"/>
      <c r="CI811" s="102"/>
      <c r="CJ811" s="102"/>
      <c r="CK811" s="102"/>
      <c r="CL811" s="102"/>
      <c r="CM811" s="102"/>
      <c r="CN811" s="102"/>
      <c r="CO811" s="102"/>
    </row>
    <row r="812" customFormat="false" ht="12.75" hidden="false" customHeight="false" outlineLevel="0" collapsed="false">
      <c r="B812" s="103"/>
      <c r="C812" s="99"/>
      <c r="D812" s="100"/>
      <c r="E812" s="101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99"/>
      <c r="CF812" s="100"/>
      <c r="CG812" s="102"/>
      <c r="CH812" s="102"/>
      <c r="CI812" s="102"/>
      <c r="CJ812" s="102"/>
      <c r="CK812" s="102"/>
      <c r="CL812" s="102"/>
      <c r="CM812" s="102"/>
      <c r="CN812" s="102"/>
      <c r="CO812" s="102"/>
    </row>
    <row r="813" customFormat="false" ht="12.75" hidden="false" customHeight="false" outlineLevel="0" collapsed="false">
      <c r="B813" s="103"/>
      <c r="C813" s="99"/>
      <c r="D813" s="100"/>
      <c r="E813" s="101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99"/>
      <c r="CF813" s="100"/>
      <c r="CG813" s="102"/>
      <c r="CH813" s="102"/>
      <c r="CI813" s="102"/>
      <c r="CJ813" s="102"/>
      <c r="CK813" s="102"/>
      <c r="CL813" s="102"/>
      <c r="CM813" s="102"/>
      <c r="CN813" s="102"/>
      <c r="CO813" s="102"/>
    </row>
    <row r="814" customFormat="false" ht="12.75" hidden="false" customHeight="false" outlineLevel="0" collapsed="false">
      <c r="B814" s="103"/>
      <c r="C814" s="99"/>
      <c r="D814" s="104"/>
      <c r="E814" s="101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99"/>
      <c r="CF814" s="104"/>
      <c r="CG814" s="102"/>
      <c r="CH814" s="102"/>
      <c r="CI814" s="102"/>
      <c r="CJ814" s="102"/>
      <c r="CK814" s="102"/>
      <c r="CL814" s="102"/>
      <c r="CM814" s="102"/>
      <c r="CN814" s="102"/>
      <c r="CO814" s="102"/>
    </row>
    <row r="815" customFormat="false" ht="12.75" hidden="false" customHeight="false" outlineLevel="0" collapsed="false">
      <c r="B815" s="103"/>
      <c r="C815" s="99"/>
      <c r="D815" s="100"/>
      <c r="E815" s="101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99"/>
      <c r="CF815" s="100"/>
      <c r="CG815" s="102"/>
      <c r="CH815" s="102"/>
      <c r="CI815" s="102"/>
      <c r="CJ815" s="102"/>
      <c r="CK815" s="102"/>
      <c r="CL815" s="102"/>
      <c r="CM815" s="102"/>
      <c r="CN815" s="102"/>
      <c r="CO815" s="102"/>
    </row>
    <row r="816" customFormat="false" ht="12.75" hidden="false" customHeight="false" outlineLevel="0" collapsed="false">
      <c r="B816" s="103"/>
      <c r="C816" s="99"/>
      <c r="D816" s="100"/>
      <c r="E816" s="101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99"/>
      <c r="CF816" s="100"/>
      <c r="CG816" s="102"/>
      <c r="CH816" s="102"/>
      <c r="CI816" s="102"/>
      <c r="CJ816" s="102"/>
      <c r="CK816" s="102"/>
      <c r="CL816" s="102"/>
      <c r="CM816" s="102"/>
      <c r="CN816" s="102"/>
      <c r="CO816" s="102"/>
    </row>
    <row r="817" customFormat="false" ht="12.75" hidden="false" customHeight="false" outlineLevel="0" collapsed="false">
      <c r="B817" s="103"/>
      <c r="C817" s="99"/>
      <c r="D817" s="100"/>
      <c r="E817" s="101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99"/>
      <c r="CF817" s="100"/>
      <c r="CG817" s="102"/>
      <c r="CH817" s="102"/>
      <c r="CI817" s="102"/>
      <c r="CJ817" s="102"/>
      <c r="CK817" s="102"/>
      <c r="CL817" s="102"/>
      <c r="CM817" s="102"/>
      <c r="CN817" s="102"/>
      <c r="CO817" s="102"/>
    </row>
    <row r="818" customFormat="false" ht="12.75" hidden="false" customHeight="false" outlineLevel="0" collapsed="false">
      <c r="B818" s="103"/>
      <c r="C818" s="99"/>
      <c r="D818" s="100"/>
      <c r="E818" s="101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99"/>
      <c r="CF818" s="100"/>
      <c r="CG818" s="102"/>
      <c r="CH818" s="102"/>
      <c r="CI818" s="102"/>
      <c r="CJ818" s="102"/>
      <c r="CK818" s="102"/>
      <c r="CL818" s="102"/>
      <c r="CM818" s="102"/>
      <c r="CN818" s="102"/>
      <c r="CO818" s="102"/>
    </row>
    <row r="819" customFormat="false" ht="12.75" hidden="false" customHeight="false" outlineLevel="0" collapsed="false">
      <c r="B819" s="103"/>
      <c r="C819" s="99"/>
      <c r="D819" s="100"/>
      <c r="E819" s="101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99"/>
      <c r="CF819" s="100"/>
      <c r="CG819" s="102"/>
      <c r="CH819" s="102"/>
      <c r="CI819" s="102"/>
      <c r="CJ819" s="102"/>
      <c r="CK819" s="102"/>
      <c r="CL819" s="102"/>
      <c r="CM819" s="102"/>
      <c r="CN819" s="102"/>
      <c r="CO819" s="102"/>
    </row>
    <row r="820" customFormat="false" ht="12.75" hidden="false" customHeight="false" outlineLevel="0" collapsed="false">
      <c r="B820" s="103"/>
      <c r="C820" s="99"/>
      <c r="D820" s="100"/>
      <c r="E820" s="101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99"/>
      <c r="CF820" s="100"/>
      <c r="CG820" s="102"/>
      <c r="CH820" s="102"/>
      <c r="CI820" s="102"/>
      <c r="CJ820" s="102"/>
      <c r="CK820" s="102"/>
      <c r="CL820" s="102"/>
      <c r="CM820" s="102"/>
      <c r="CN820" s="102"/>
      <c r="CO820" s="102"/>
    </row>
    <row r="821" customFormat="false" ht="12.75" hidden="false" customHeight="false" outlineLevel="0" collapsed="false">
      <c r="B821" s="103"/>
      <c r="C821" s="99"/>
      <c r="D821" s="100"/>
      <c r="E821" s="101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99"/>
      <c r="CF821" s="100"/>
      <c r="CG821" s="102"/>
      <c r="CH821" s="102"/>
      <c r="CI821" s="102"/>
      <c r="CJ821" s="102"/>
      <c r="CK821" s="102"/>
      <c r="CL821" s="102"/>
      <c r="CM821" s="102"/>
      <c r="CN821" s="102"/>
      <c r="CO821" s="102"/>
    </row>
    <row r="822" customFormat="false" ht="12.75" hidden="false" customHeight="false" outlineLevel="0" collapsed="false">
      <c r="B822" s="103"/>
      <c r="C822" s="99"/>
      <c r="D822" s="100"/>
      <c r="E822" s="101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99"/>
      <c r="CF822" s="100"/>
      <c r="CG822" s="102"/>
      <c r="CH822" s="102"/>
      <c r="CI822" s="102"/>
      <c r="CJ822" s="102"/>
      <c r="CK822" s="102"/>
      <c r="CL822" s="102"/>
      <c r="CM822" s="102"/>
      <c r="CN822" s="102"/>
      <c r="CO822" s="102"/>
    </row>
    <row r="823" customFormat="false" ht="12.75" hidden="false" customHeight="false" outlineLevel="0" collapsed="false">
      <c r="B823" s="103"/>
      <c r="C823" s="99"/>
      <c r="D823" s="100"/>
      <c r="E823" s="101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99"/>
      <c r="CF823" s="100"/>
      <c r="CG823" s="102"/>
      <c r="CH823" s="102"/>
      <c r="CI823" s="102"/>
      <c r="CJ823" s="102"/>
      <c r="CK823" s="102"/>
      <c r="CL823" s="102"/>
      <c r="CM823" s="102"/>
      <c r="CN823" s="102"/>
      <c r="CO823" s="102"/>
    </row>
    <row r="824" customFormat="false" ht="12.75" hidden="false" customHeight="false" outlineLevel="0" collapsed="false">
      <c r="B824" s="103"/>
      <c r="C824" s="99"/>
      <c r="D824" s="100"/>
      <c r="E824" s="101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99"/>
      <c r="CF824" s="100"/>
      <c r="CG824" s="102"/>
      <c r="CH824" s="102"/>
      <c r="CI824" s="102"/>
      <c r="CJ824" s="102"/>
      <c r="CK824" s="102"/>
      <c r="CL824" s="102"/>
      <c r="CM824" s="102"/>
      <c r="CN824" s="102"/>
      <c r="CO824" s="102"/>
    </row>
    <row r="825" customFormat="false" ht="12.75" hidden="false" customHeight="false" outlineLevel="0" collapsed="false">
      <c r="B825" s="103"/>
      <c r="C825" s="99"/>
      <c r="D825" s="100"/>
      <c r="E825" s="101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99"/>
      <c r="CF825" s="100"/>
      <c r="CG825" s="102"/>
      <c r="CH825" s="102"/>
      <c r="CI825" s="102"/>
      <c r="CJ825" s="102"/>
      <c r="CK825" s="102"/>
      <c r="CL825" s="102"/>
      <c r="CM825" s="102"/>
      <c r="CN825" s="102"/>
      <c r="CO825" s="102"/>
    </row>
    <row r="826" customFormat="false" ht="12.75" hidden="false" customHeight="false" outlineLevel="0" collapsed="false">
      <c r="B826" s="103"/>
      <c r="C826" s="99"/>
      <c r="D826" s="100"/>
      <c r="E826" s="101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99"/>
      <c r="CF826" s="100"/>
      <c r="CG826" s="102"/>
      <c r="CH826" s="102"/>
      <c r="CI826" s="102"/>
      <c r="CJ826" s="102"/>
      <c r="CK826" s="102"/>
      <c r="CL826" s="102"/>
      <c r="CM826" s="102"/>
      <c r="CN826" s="102"/>
      <c r="CO826" s="102"/>
    </row>
    <row r="827" customFormat="false" ht="12.75" hidden="false" customHeight="false" outlineLevel="0" collapsed="false">
      <c r="B827" s="103"/>
      <c r="C827" s="99"/>
      <c r="D827" s="100"/>
      <c r="E827" s="101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99"/>
      <c r="CF827" s="100"/>
      <c r="CG827" s="102"/>
      <c r="CH827" s="102"/>
      <c r="CI827" s="102"/>
      <c r="CJ827" s="102"/>
      <c r="CK827" s="102"/>
      <c r="CL827" s="102"/>
      <c r="CM827" s="102"/>
      <c r="CN827" s="102"/>
      <c r="CO827" s="102"/>
    </row>
    <row r="828" customFormat="false" ht="12.75" hidden="false" customHeight="false" outlineLevel="0" collapsed="false">
      <c r="B828" s="103"/>
      <c r="C828" s="99"/>
      <c r="D828" s="100"/>
      <c r="E828" s="101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99"/>
      <c r="CF828" s="100"/>
      <c r="CG828" s="102"/>
      <c r="CH828" s="102"/>
      <c r="CI828" s="102"/>
      <c r="CJ828" s="102"/>
      <c r="CK828" s="102"/>
      <c r="CL828" s="102"/>
      <c r="CM828" s="102"/>
      <c r="CN828" s="102"/>
      <c r="CO828" s="102"/>
    </row>
    <row r="829" customFormat="false" ht="12.75" hidden="false" customHeight="false" outlineLevel="0" collapsed="false">
      <c r="B829" s="103"/>
      <c r="C829" s="99"/>
      <c r="D829" s="100"/>
      <c r="E829" s="101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99"/>
      <c r="CF829" s="100"/>
      <c r="CG829" s="102"/>
      <c r="CH829" s="102"/>
      <c r="CI829" s="102"/>
      <c r="CJ829" s="102"/>
      <c r="CK829" s="102"/>
      <c r="CL829" s="102"/>
      <c r="CM829" s="102"/>
      <c r="CN829" s="102"/>
      <c r="CO829" s="102"/>
    </row>
    <row r="830" customFormat="false" ht="12.75" hidden="false" customHeight="false" outlineLevel="0" collapsed="false">
      <c r="B830" s="103"/>
      <c r="C830" s="99"/>
      <c r="D830" s="100"/>
      <c r="E830" s="101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99"/>
      <c r="CF830" s="100"/>
      <c r="CG830" s="102"/>
      <c r="CH830" s="102"/>
      <c r="CI830" s="102"/>
      <c r="CJ830" s="102"/>
      <c r="CK830" s="102"/>
      <c r="CL830" s="102"/>
      <c r="CM830" s="102"/>
      <c r="CN830" s="102"/>
      <c r="CO830" s="102"/>
    </row>
    <row r="831" customFormat="false" ht="12.75" hidden="false" customHeight="false" outlineLevel="0" collapsed="false">
      <c r="B831" s="103"/>
      <c r="C831" s="99"/>
      <c r="D831" s="100"/>
      <c r="E831" s="101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99"/>
      <c r="CF831" s="100"/>
      <c r="CG831" s="102"/>
      <c r="CH831" s="102"/>
      <c r="CI831" s="102"/>
      <c r="CJ831" s="102"/>
      <c r="CK831" s="102"/>
      <c r="CL831" s="102"/>
      <c r="CM831" s="102"/>
      <c r="CN831" s="102"/>
      <c r="CO831" s="102"/>
    </row>
    <row r="832" customFormat="false" ht="12.75" hidden="false" customHeight="false" outlineLevel="0" collapsed="false">
      <c r="B832" s="103"/>
      <c r="C832" s="99"/>
      <c r="D832" s="100"/>
      <c r="E832" s="101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99"/>
      <c r="CF832" s="100"/>
      <c r="CG832" s="102"/>
      <c r="CH832" s="102"/>
      <c r="CI832" s="102"/>
      <c r="CJ832" s="102"/>
      <c r="CK832" s="102"/>
      <c r="CL832" s="102"/>
      <c r="CM832" s="102"/>
      <c r="CN832" s="102"/>
      <c r="CO832" s="102"/>
    </row>
    <row r="833" customFormat="false" ht="12.75" hidden="false" customHeight="false" outlineLevel="0" collapsed="false">
      <c r="B833" s="103"/>
      <c r="C833" s="99"/>
      <c r="D833" s="100"/>
      <c r="E833" s="101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99"/>
      <c r="CF833" s="100"/>
      <c r="CG833" s="102"/>
      <c r="CH833" s="102"/>
      <c r="CI833" s="102"/>
      <c r="CJ833" s="102"/>
      <c r="CK833" s="102"/>
      <c r="CL833" s="102"/>
      <c r="CM833" s="102"/>
      <c r="CN833" s="102"/>
      <c r="CO833" s="102"/>
    </row>
    <row r="834" customFormat="false" ht="12.75" hidden="false" customHeight="false" outlineLevel="0" collapsed="false">
      <c r="B834" s="103"/>
      <c r="C834" s="99"/>
      <c r="D834" s="100"/>
      <c r="E834" s="101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99"/>
      <c r="CF834" s="100"/>
      <c r="CG834" s="102"/>
      <c r="CH834" s="102"/>
      <c r="CI834" s="102"/>
      <c r="CJ834" s="102"/>
      <c r="CK834" s="102"/>
      <c r="CL834" s="102"/>
      <c r="CM834" s="102"/>
      <c r="CN834" s="102"/>
      <c r="CO834" s="102"/>
    </row>
    <row r="835" customFormat="false" ht="12.75" hidden="false" customHeight="false" outlineLevel="0" collapsed="false">
      <c r="B835" s="103"/>
      <c r="C835" s="99"/>
      <c r="D835" s="100"/>
      <c r="E835" s="101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99"/>
      <c r="CF835" s="100"/>
      <c r="CG835" s="102"/>
      <c r="CH835" s="102"/>
      <c r="CI835" s="102"/>
      <c r="CJ835" s="102"/>
      <c r="CK835" s="102"/>
      <c r="CL835" s="102"/>
      <c r="CM835" s="102"/>
      <c r="CN835" s="102"/>
      <c r="CO835" s="102"/>
    </row>
    <row r="836" customFormat="false" ht="12.75" hidden="false" customHeight="false" outlineLevel="0" collapsed="false">
      <c r="B836" s="103"/>
      <c r="C836" s="99"/>
      <c r="D836" s="100"/>
      <c r="E836" s="101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99"/>
      <c r="CF836" s="100"/>
      <c r="CG836" s="102"/>
      <c r="CH836" s="102"/>
      <c r="CI836" s="102"/>
      <c r="CJ836" s="102"/>
      <c r="CK836" s="102"/>
      <c r="CL836" s="102"/>
      <c r="CM836" s="102"/>
      <c r="CN836" s="102"/>
      <c r="CO836" s="102"/>
    </row>
    <row r="837" customFormat="false" ht="12.75" hidden="false" customHeight="false" outlineLevel="0" collapsed="false">
      <c r="B837" s="103"/>
      <c r="C837" s="99"/>
      <c r="D837" s="100"/>
      <c r="E837" s="101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99"/>
      <c r="CF837" s="100"/>
      <c r="CG837" s="102"/>
      <c r="CH837" s="102"/>
      <c r="CI837" s="102"/>
      <c r="CJ837" s="102"/>
      <c r="CK837" s="102"/>
      <c r="CL837" s="102"/>
      <c r="CM837" s="102"/>
      <c r="CN837" s="102"/>
      <c r="CO837" s="102"/>
    </row>
    <row r="838" customFormat="false" ht="12.75" hidden="false" customHeight="false" outlineLevel="0" collapsed="false">
      <c r="B838" s="103"/>
      <c r="C838" s="99"/>
      <c r="D838" s="100"/>
      <c r="E838" s="101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99"/>
      <c r="CF838" s="100"/>
      <c r="CG838" s="102"/>
      <c r="CH838" s="102"/>
      <c r="CI838" s="102"/>
      <c r="CJ838" s="102"/>
      <c r="CK838" s="102"/>
      <c r="CL838" s="102"/>
      <c r="CM838" s="102"/>
      <c r="CN838" s="102"/>
      <c r="CO838" s="102"/>
    </row>
    <row r="839" customFormat="false" ht="12.75" hidden="false" customHeight="false" outlineLevel="0" collapsed="false">
      <c r="B839" s="103"/>
      <c r="C839" s="99"/>
      <c r="D839" s="100"/>
      <c r="E839" s="101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99"/>
      <c r="CF839" s="100"/>
      <c r="CG839" s="102"/>
      <c r="CH839" s="102"/>
      <c r="CI839" s="102"/>
      <c r="CJ839" s="102"/>
      <c r="CK839" s="102"/>
      <c r="CL839" s="102"/>
      <c r="CM839" s="102"/>
      <c r="CN839" s="102"/>
      <c r="CO839" s="102"/>
    </row>
    <row r="840" customFormat="false" ht="12.75" hidden="false" customHeight="false" outlineLevel="0" collapsed="false">
      <c r="B840" s="103"/>
      <c r="C840" s="99"/>
      <c r="D840" s="100"/>
      <c r="E840" s="101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99"/>
      <c r="CF840" s="100"/>
      <c r="CG840" s="102"/>
      <c r="CH840" s="102"/>
      <c r="CI840" s="102"/>
      <c r="CJ840" s="102"/>
      <c r="CK840" s="102"/>
      <c r="CL840" s="102"/>
      <c r="CM840" s="102"/>
      <c r="CN840" s="102"/>
      <c r="CO840" s="102"/>
    </row>
    <row r="841" customFormat="false" ht="12.75" hidden="false" customHeight="false" outlineLevel="0" collapsed="false">
      <c r="B841" s="103"/>
      <c r="C841" s="99"/>
      <c r="D841" s="100"/>
      <c r="E841" s="101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99"/>
      <c r="CF841" s="100"/>
      <c r="CG841" s="102"/>
      <c r="CH841" s="102"/>
      <c r="CI841" s="102"/>
      <c r="CJ841" s="102"/>
      <c r="CK841" s="102"/>
      <c r="CL841" s="102"/>
      <c r="CM841" s="102"/>
      <c r="CN841" s="102"/>
      <c r="CO841" s="102"/>
    </row>
    <row r="842" customFormat="false" ht="12.75" hidden="false" customHeight="false" outlineLevel="0" collapsed="false">
      <c r="B842" s="103"/>
      <c r="C842" s="99"/>
      <c r="D842" s="100"/>
      <c r="E842" s="101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99"/>
      <c r="CF842" s="100"/>
      <c r="CG842" s="102"/>
      <c r="CH842" s="102"/>
      <c r="CI842" s="102"/>
      <c r="CJ842" s="102"/>
      <c r="CK842" s="102"/>
      <c r="CL842" s="102"/>
      <c r="CM842" s="102"/>
      <c r="CN842" s="102"/>
      <c r="CO842" s="102"/>
    </row>
    <row r="843" customFormat="false" ht="12.75" hidden="false" customHeight="false" outlineLevel="0" collapsed="false">
      <c r="B843" s="103"/>
      <c r="C843" s="99"/>
      <c r="D843" s="100"/>
      <c r="E843" s="101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99"/>
      <c r="CF843" s="100"/>
      <c r="CG843" s="102"/>
      <c r="CH843" s="102"/>
      <c r="CI843" s="102"/>
      <c r="CJ843" s="102"/>
      <c r="CK843" s="102"/>
      <c r="CL843" s="102"/>
      <c r="CM843" s="102"/>
      <c r="CN843" s="102"/>
      <c r="CO843" s="102"/>
    </row>
    <row r="844" customFormat="false" ht="12.75" hidden="false" customHeight="false" outlineLevel="0" collapsed="false">
      <c r="B844" s="103"/>
      <c r="C844" s="99"/>
      <c r="D844" s="100"/>
      <c r="E844" s="101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99"/>
      <c r="CF844" s="100"/>
      <c r="CG844" s="102"/>
      <c r="CH844" s="102"/>
      <c r="CI844" s="102"/>
      <c r="CJ844" s="102"/>
      <c r="CK844" s="102"/>
      <c r="CL844" s="102"/>
      <c r="CM844" s="102"/>
      <c r="CN844" s="102"/>
      <c r="CO844" s="102"/>
    </row>
    <row r="845" customFormat="false" ht="12.75" hidden="false" customHeight="false" outlineLevel="0" collapsed="false">
      <c r="B845" s="103"/>
      <c r="C845" s="99"/>
      <c r="D845" s="100"/>
      <c r="E845" s="101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99"/>
      <c r="CF845" s="100"/>
      <c r="CG845" s="102"/>
      <c r="CH845" s="102"/>
      <c r="CI845" s="102"/>
      <c r="CJ845" s="102"/>
      <c r="CK845" s="102"/>
      <c r="CL845" s="102"/>
      <c r="CM845" s="102"/>
      <c r="CN845" s="102"/>
      <c r="CO845" s="102"/>
    </row>
    <row r="846" customFormat="false" ht="12.75" hidden="false" customHeight="false" outlineLevel="0" collapsed="false">
      <c r="B846" s="103"/>
      <c r="C846" s="99"/>
      <c r="D846" s="104"/>
      <c r="E846" s="101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99"/>
      <c r="CF846" s="104"/>
      <c r="CG846" s="102"/>
      <c r="CH846" s="102"/>
      <c r="CI846" s="102"/>
      <c r="CJ846" s="102"/>
      <c r="CK846" s="102"/>
      <c r="CL846" s="102"/>
      <c r="CM846" s="102"/>
      <c r="CN846" s="102"/>
      <c r="CO846" s="102"/>
    </row>
    <row r="847" customFormat="false" ht="12.75" hidden="false" customHeight="false" outlineLevel="0" collapsed="false">
      <c r="B847" s="103"/>
      <c r="C847" s="99"/>
      <c r="D847" s="100"/>
      <c r="E847" s="101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99"/>
      <c r="CF847" s="100"/>
      <c r="CG847" s="102"/>
      <c r="CH847" s="102"/>
      <c r="CI847" s="102"/>
      <c r="CJ847" s="102"/>
      <c r="CK847" s="102"/>
      <c r="CL847" s="102"/>
      <c r="CM847" s="102"/>
      <c r="CN847" s="102"/>
      <c r="CO847" s="102"/>
    </row>
    <row r="848" customFormat="false" ht="12.75" hidden="false" customHeight="false" outlineLevel="0" collapsed="false">
      <c r="B848" s="103"/>
      <c r="C848" s="99"/>
      <c r="D848" s="100"/>
      <c r="E848" s="101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99"/>
      <c r="CF848" s="100"/>
      <c r="CG848" s="102"/>
      <c r="CH848" s="102"/>
      <c r="CI848" s="102"/>
      <c r="CJ848" s="102"/>
      <c r="CK848" s="102"/>
      <c r="CL848" s="102"/>
      <c r="CM848" s="102"/>
      <c r="CN848" s="102"/>
      <c r="CO848" s="102"/>
    </row>
    <row r="849" customFormat="false" ht="12.75" hidden="false" customHeight="false" outlineLevel="0" collapsed="false">
      <c r="B849" s="103"/>
      <c r="C849" s="99"/>
      <c r="D849" s="100"/>
      <c r="E849" s="101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99"/>
      <c r="CF849" s="100"/>
      <c r="CG849" s="102"/>
      <c r="CH849" s="102"/>
      <c r="CI849" s="102"/>
      <c r="CJ849" s="102"/>
      <c r="CK849" s="102"/>
      <c r="CL849" s="102"/>
      <c r="CM849" s="102"/>
      <c r="CN849" s="102"/>
      <c r="CO849" s="102"/>
    </row>
    <row r="850" customFormat="false" ht="12.75" hidden="false" customHeight="false" outlineLevel="0" collapsed="false">
      <c r="B850" s="103"/>
      <c r="C850" s="99"/>
      <c r="D850" s="100"/>
      <c r="E850" s="101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99"/>
      <c r="CF850" s="100"/>
      <c r="CG850" s="102"/>
      <c r="CH850" s="102"/>
      <c r="CI850" s="102"/>
      <c r="CJ850" s="102"/>
      <c r="CK850" s="102"/>
      <c r="CL850" s="102"/>
      <c r="CM850" s="102"/>
      <c r="CN850" s="102"/>
      <c r="CO850" s="102"/>
    </row>
    <row r="851" customFormat="false" ht="12.75" hidden="false" customHeight="false" outlineLevel="0" collapsed="false">
      <c r="B851" s="103"/>
      <c r="C851" s="99"/>
      <c r="D851" s="100"/>
      <c r="E851" s="101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99"/>
      <c r="CF851" s="100"/>
      <c r="CG851" s="102"/>
      <c r="CH851" s="102"/>
      <c r="CI851" s="102"/>
      <c r="CJ851" s="102"/>
      <c r="CK851" s="102"/>
      <c r="CL851" s="102"/>
      <c r="CM851" s="102"/>
      <c r="CN851" s="102"/>
      <c r="CO851" s="102"/>
    </row>
    <row r="852" customFormat="false" ht="12.75" hidden="false" customHeight="false" outlineLevel="0" collapsed="false">
      <c r="B852" s="103"/>
      <c r="C852" s="99"/>
      <c r="D852" s="100"/>
      <c r="E852" s="101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99"/>
      <c r="CF852" s="100"/>
      <c r="CG852" s="102"/>
      <c r="CH852" s="102"/>
      <c r="CI852" s="102"/>
      <c r="CJ852" s="102"/>
      <c r="CK852" s="102"/>
      <c r="CL852" s="102"/>
      <c r="CM852" s="102"/>
      <c r="CN852" s="102"/>
      <c r="CO852" s="102"/>
    </row>
    <row r="853" customFormat="false" ht="12.75" hidden="false" customHeight="false" outlineLevel="0" collapsed="false">
      <c r="B853" s="103"/>
      <c r="C853" s="99"/>
      <c r="D853" s="100"/>
      <c r="E853" s="101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99"/>
      <c r="CF853" s="100"/>
      <c r="CG853" s="102"/>
      <c r="CH853" s="102"/>
      <c r="CI853" s="102"/>
      <c r="CJ853" s="102"/>
      <c r="CK853" s="102"/>
      <c r="CL853" s="102"/>
      <c r="CM853" s="102"/>
      <c r="CN853" s="102"/>
      <c r="CO853" s="102"/>
    </row>
    <row r="854" customFormat="false" ht="12.75" hidden="false" customHeight="false" outlineLevel="0" collapsed="false">
      <c r="B854" s="103"/>
      <c r="C854" s="99"/>
      <c r="D854" s="100"/>
      <c r="E854" s="101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99"/>
      <c r="CF854" s="100"/>
      <c r="CG854" s="102"/>
      <c r="CH854" s="102"/>
      <c r="CI854" s="102"/>
      <c r="CJ854" s="102"/>
      <c r="CK854" s="102"/>
      <c r="CL854" s="102"/>
      <c r="CM854" s="102"/>
      <c r="CN854" s="102"/>
      <c r="CO854" s="102"/>
    </row>
    <row r="855" customFormat="false" ht="12.75" hidden="false" customHeight="false" outlineLevel="0" collapsed="false">
      <c r="B855" s="103"/>
      <c r="C855" s="99"/>
      <c r="D855" s="100"/>
      <c r="E855" s="101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99"/>
      <c r="CF855" s="100"/>
      <c r="CG855" s="102"/>
      <c r="CH855" s="102"/>
      <c r="CI855" s="102"/>
      <c r="CJ855" s="102"/>
      <c r="CK855" s="102"/>
      <c r="CL855" s="102"/>
      <c r="CM855" s="102"/>
      <c r="CN855" s="102"/>
      <c r="CO855" s="102"/>
    </row>
    <row r="856" customFormat="false" ht="12.75" hidden="false" customHeight="false" outlineLevel="0" collapsed="false">
      <c r="B856" s="103"/>
      <c r="C856" s="99"/>
      <c r="D856" s="0"/>
      <c r="E856" s="0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99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</row>
    <row r="857" customFormat="false" ht="12.75" hidden="false" customHeight="false" outlineLevel="0" collapsed="false">
      <c r="B857" s="103"/>
      <c r="C857" s="99"/>
      <c r="D857" s="100"/>
      <c r="E857" s="101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99"/>
      <c r="CF857" s="100"/>
      <c r="CG857" s="102"/>
      <c r="CH857" s="102"/>
      <c r="CI857" s="102"/>
      <c r="CJ857" s="102"/>
      <c r="CK857" s="102"/>
      <c r="CL857" s="102"/>
      <c r="CM857" s="102"/>
      <c r="CN857" s="102"/>
      <c r="CO857" s="102"/>
    </row>
    <row r="858" customFormat="false" ht="12.75" hidden="false" customHeight="false" outlineLevel="0" collapsed="false">
      <c r="B858" s="103"/>
      <c r="C858" s="99"/>
      <c r="D858" s="100"/>
      <c r="E858" s="101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99"/>
      <c r="CF858" s="100"/>
      <c r="CG858" s="102"/>
      <c r="CH858" s="102"/>
      <c r="CI858" s="102"/>
      <c r="CJ858" s="102"/>
      <c r="CK858" s="102"/>
      <c r="CL858" s="102"/>
      <c r="CM858" s="102"/>
      <c r="CN858" s="102"/>
      <c r="CO858" s="102"/>
    </row>
    <row r="859" customFormat="false" ht="12.75" hidden="false" customHeight="false" outlineLevel="0" collapsed="false">
      <c r="B859" s="103"/>
      <c r="C859" s="99"/>
      <c r="D859" s="100"/>
      <c r="E859" s="101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99"/>
      <c r="CF859" s="100"/>
      <c r="CG859" s="102"/>
      <c r="CH859" s="102"/>
      <c r="CI859" s="102"/>
      <c r="CJ859" s="102"/>
      <c r="CK859" s="102"/>
      <c r="CL859" s="102"/>
      <c r="CM859" s="102"/>
      <c r="CN859" s="102"/>
      <c r="CO859" s="102"/>
    </row>
    <row r="860" customFormat="false" ht="12.75" hidden="false" customHeight="false" outlineLevel="0" collapsed="false">
      <c r="B860" s="103"/>
      <c r="C860" s="99"/>
      <c r="D860" s="100"/>
      <c r="E860" s="101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99"/>
      <c r="CF860" s="100"/>
      <c r="CG860" s="102"/>
      <c r="CH860" s="102"/>
      <c r="CI860" s="102"/>
      <c r="CJ860" s="102"/>
      <c r="CK860" s="102"/>
      <c r="CL860" s="102"/>
      <c r="CM860" s="102"/>
      <c r="CN860" s="102"/>
      <c r="CO860" s="102"/>
    </row>
    <row r="861" customFormat="false" ht="12.75" hidden="false" customHeight="false" outlineLevel="0" collapsed="false">
      <c r="B861" s="103"/>
      <c r="C861" s="99"/>
      <c r="D861" s="100"/>
      <c r="E861" s="101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99"/>
      <c r="CF861" s="100"/>
      <c r="CG861" s="102"/>
      <c r="CH861" s="102"/>
      <c r="CI861" s="102"/>
      <c r="CJ861" s="102"/>
      <c r="CK861" s="102"/>
      <c r="CL861" s="102"/>
      <c r="CM861" s="102"/>
      <c r="CN861" s="102"/>
      <c r="CO861" s="102"/>
    </row>
    <row r="862" customFormat="false" ht="12.75" hidden="false" customHeight="false" outlineLevel="0" collapsed="false">
      <c r="B862" s="103"/>
      <c r="C862" s="99"/>
      <c r="D862" s="100"/>
      <c r="E862" s="101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99"/>
      <c r="CF862" s="100"/>
      <c r="CG862" s="102"/>
      <c r="CH862" s="102"/>
      <c r="CI862" s="102"/>
      <c r="CJ862" s="102"/>
      <c r="CK862" s="102"/>
      <c r="CL862" s="102"/>
      <c r="CM862" s="102"/>
      <c r="CN862" s="102"/>
      <c r="CO862" s="102"/>
    </row>
    <row r="863" customFormat="false" ht="12.75" hidden="false" customHeight="false" outlineLevel="0" collapsed="false">
      <c r="B863" s="103"/>
      <c r="C863" s="99"/>
      <c r="D863" s="100"/>
      <c r="E863" s="101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99"/>
      <c r="CF863" s="100"/>
      <c r="CG863" s="102"/>
      <c r="CH863" s="102"/>
      <c r="CI863" s="102"/>
      <c r="CJ863" s="102"/>
      <c r="CK863" s="102"/>
      <c r="CL863" s="102"/>
      <c r="CM863" s="102"/>
      <c r="CN863" s="102"/>
      <c r="CO863" s="102"/>
    </row>
    <row r="864" customFormat="false" ht="12.75" hidden="false" customHeight="false" outlineLevel="0" collapsed="false">
      <c r="B864" s="103"/>
      <c r="C864" s="99"/>
      <c r="D864" s="100"/>
      <c r="E864" s="101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99"/>
      <c r="CF864" s="100"/>
      <c r="CG864" s="102"/>
      <c r="CH864" s="102"/>
      <c r="CI864" s="102"/>
      <c r="CJ864" s="102"/>
      <c r="CK864" s="102"/>
      <c r="CL864" s="102"/>
      <c r="CM864" s="102"/>
      <c r="CN864" s="102"/>
      <c r="CO864" s="102"/>
    </row>
    <row r="865" customFormat="false" ht="12.75" hidden="false" customHeight="false" outlineLevel="0" collapsed="false">
      <c r="B865" s="103"/>
      <c r="C865" s="99"/>
      <c r="D865" s="100"/>
      <c r="E865" s="101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99"/>
      <c r="CF865" s="100"/>
      <c r="CG865" s="102"/>
      <c r="CH865" s="102"/>
      <c r="CI865" s="102"/>
      <c r="CJ865" s="102"/>
      <c r="CK865" s="102"/>
      <c r="CL865" s="102"/>
      <c r="CM865" s="102"/>
      <c r="CN865" s="102"/>
      <c r="CO865" s="102"/>
    </row>
    <row r="866" customFormat="false" ht="12.75" hidden="false" customHeight="false" outlineLevel="0" collapsed="false">
      <c r="B866" s="103"/>
      <c r="C866" s="99"/>
      <c r="D866" s="100"/>
      <c r="E866" s="101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99"/>
      <c r="CF866" s="100"/>
      <c r="CG866" s="102"/>
      <c r="CH866" s="102"/>
      <c r="CI866" s="102"/>
      <c r="CJ866" s="102"/>
      <c r="CK866" s="102"/>
      <c r="CL866" s="102"/>
      <c r="CM866" s="102"/>
      <c r="CN866" s="102"/>
      <c r="CO866" s="102"/>
    </row>
    <row r="867" customFormat="false" ht="12.75" hidden="false" customHeight="false" outlineLevel="0" collapsed="false">
      <c r="B867" s="103"/>
      <c r="C867" s="99"/>
      <c r="D867" s="100"/>
      <c r="E867" s="101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99"/>
      <c r="CF867" s="100"/>
      <c r="CG867" s="102"/>
      <c r="CH867" s="102"/>
      <c r="CI867" s="102"/>
      <c r="CJ867" s="102"/>
      <c r="CK867" s="102"/>
      <c r="CL867" s="102"/>
      <c r="CM867" s="102"/>
      <c r="CN867" s="102"/>
      <c r="CO867" s="102"/>
    </row>
    <row r="868" customFormat="false" ht="12.75" hidden="false" customHeight="false" outlineLevel="0" collapsed="false">
      <c r="B868" s="103"/>
      <c r="C868" s="99"/>
      <c r="D868" s="100"/>
      <c r="E868" s="101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99"/>
      <c r="CF868" s="100"/>
      <c r="CG868" s="102"/>
      <c r="CH868" s="102"/>
      <c r="CI868" s="102"/>
      <c r="CJ868" s="102"/>
      <c r="CK868" s="102"/>
      <c r="CL868" s="102"/>
      <c r="CM868" s="102"/>
      <c r="CN868" s="102"/>
      <c r="CO868" s="102"/>
    </row>
    <row r="869" customFormat="false" ht="12.75" hidden="false" customHeight="false" outlineLevel="0" collapsed="false">
      <c r="B869" s="103"/>
      <c r="C869" s="99"/>
      <c r="D869" s="100"/>
      <c r="E869" s="101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99"/>
      <c r="CF869" s="100"/>
      <c r="CG869" s="102"/>
      <c r="CH869" s="102"/>
      <c r="CI869" s="102"/>
      <c r="CJ869" s="102"/>
      <c r="CK869" s="102"/>
      <c r="CL869" s="102"/>
      <c r="CM869" s="102"/>
      <c r="CN869" s="102"/>
      <c r="CO869" s="102"/>
    </row>
    <row r="870" customFormat="false" ht="12.75" hidden="false" customHeight="false" outlineLevel="0" collapsed="false">
      <c r="B870" s="103"/>
      <c r="C870" s="99"/>
      <c r="D870" s="100"/>
      <c r="E870" s="101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99"/>
      <c r="CF870" s="100"/>
      <c r="CG870" s="102"/>
      <c r="CH870" s="102"/>
      <c r="CI870" s="102"/>
      <c r="CJ870" s="102"/>
      <c r="CK870" s="102"/>
      <c r="CL870" s="102"/>
      <c r="CM870" s="102"/>
      <c r="CN870" s="102"/>
      <c r="CO870" s="102"/>
    </row>
    <row r="871" customFormat="false" ht="12.75" hidden="false" customHeight="false" outlineLevel="0" collapsed="false">
      <c r="B871" s="103"/>
      <c r="C871" s="99"/>
      <c r="D871" s="100"/>
      <c r="E871" s="101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99"/>
      <c r="CF871" s="100"/>
      <c r="CG871" s="102"/>
      <c r="CH871" s="102"/>
      <c r="CI871" s="102"/>
      <c r="CJ871" s="102"/>
      <c r="CK871" s="102"/>
      <c r="CL871" s="102"/>
      <c r="CM871" s="102"/>
      <c r="CN871" s="102"/>
      <c r="CO871" s="102"/>
    </row>
    <row r="872" customFormat="false" ht="12.75" hidden="false" customHeight="false" outlineLevel="0" collapsed="false">
      <c r="B872" s="103"/>
      <c r="C872" s="99"/>
      <c r="D872" s="100"/>
      <c r="E872" s="101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99"/>
      <c r="CF872" s="100"/>
      <c r="CG872" s="102"/>
      <c r="CH872" s="102"/>
      <c r="CI872" s="102"/>
      <c r="CJ872" s="102"/>
      <c r="CK872" s="102"/>
      <c r="CL872" s="102"/>
      <c r="CM872" s="102"/>
      <c r="CN872" s="102"/>
      <c r="CO872" s="102"/>
    </row>
    <row r="873" customFormat="false" ht="12.75" hidden="false" customHeight="false" outlineLevel="0" collapsed="false">
      <c r="B873" s="103"/>
      <c r="C873" s="99"/>
      <c r="D873" s="100"/>
      <c r="E873" s="101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99"/>
      <c r="CF873" s="100"/>
      <c r="CG873" s="102"/>
      <c r="CH873" s="102"/>
      <c r="CI873" s="102"/>
      <c r="CJ873" s="102"/>
      <c r="CK873" s="102"/>
      <c r="CL873" s="102"/>
      <c r="CM873" s="102"/>
      <c r="CN873" s="102"/>
      <c r="CO873" s="102"/>
    </row>
    <row r="874" customFormat="false" ht="12.75" hidden="false" customHeight="false" outlineLevel="0" collapsed="false">
      <c r="B874" s="103"/>
      <c r="C874" s="99"/>
      <c r="D874" s="100"/>
      <c r="E874" s="101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99"/>
      <c r="CF874" s="100"/>
      <c r="CG874" s="102"/>
      <c r="CH874" s="102"/>
      <c r="CI874" s="102"/>
      <c r="CJ874" s="102"/>
      <c r="CK874" s="102"/>
      <c r="CL874" s="102"/>
      <c r="CM874" s="102"/>
      <c r="CN874" s="102"/>
      <c r="CO874" s="102"/>
    </row>
    <row r="875" customFormat="false" ht="12.75" hidden="false" customHeight="false" outlineLevel="0" collapsed="false">
      <c r="B875" s="103"/>
      <c r="C875" s="99"/>
      <c r="D875" s="100"/>
      <c r="E875" s="101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99"/>
      <c r="CF875" s="100"/>
      <c r="CG875" s="102"/>
      <c r="CH875" s="102"/>
      <c r="CI875" s="102"/>
      <c r="CJ875" s="102"/>
      <c r="CK875" s="102"/>
      <c r="CL875" s="102"/>
      <c r="CM875" s="102"/>
      <c r="CN875" s="102"/>
      <c r="CO875" s="102"/>
    </row>
    <row r="876" customFormat="false" ht="12.75" hidden="false" customHeight="false" outlineLevel="0" collapsed="false">
      <c r="B876" s="103"/>
      <c r="C876" s="99"/>
      <c r="D876" s="100"/>
      <c r="E876" s="101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99"/>
      <c r="CF876" s="100"/>
      <c r="CG876" s="102"/>
      <c r="CH876" s="102"/>
      <c r="CI876" s="102"/>
      <c r="CJ876" s="102"/>
      <c r="CK876" s="102"/>
      <c r="CL876" s="102"/>
      <c r="CM876" s="102"/>
      <c r="CN876" s="102"/>
      <c r="CO876" s="102"/>
    </row>
    <row r="877" customFormat="false" ht="12.75" hidden="false" customHeight="false" outlineLevel="0" collapsed="false">
      <c r="B877" s="103"/>
      <c r="C877" s="99"/>
      <c r="D877" s="100"/>
      <c r="E877" s="101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99"/>
      <c r="CF877" s="100"/>
      <c r="CG877" s="102"/>
      <c r="CH877" s="102"/>
      <c r="CI877" s="102"/>
      <c r="CJ877" s="102"/>
      <c r="CK877" s="102"/>
      <c r="CL877" s="102"/>
      <c r="CM877" s="102"/>
      <c r="CN877" s="102"/>
      <c r="CO877" s="102"/>
    </row>
    <row r="878" customFormat="false" ht="12.75" hidden="false" customHeight="false" outlineLevel="0" collapsed="false">
      <c r="B878" s="103"/>
      <c r="C878" s="99"/>
      <c r="D878" s="100"/>
      <c r="E878" s="101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99"/>
      <c r="CF878" s="100"/>
      <c r="CG878" s="102"/>
      <c r="CH878" s="102"/>
      <c r="CI878" s="102"/>
      <c r="CJ878" s="102"/>
      <c r="CK878" s="102"/>
      <c r="CL878" s="102"/>
      <c r="CM878" s="102"/>
      <c r="CN878" s="102"/>
      <c r="CO878" s="102"/>
    </row>
    <row r="879" customFormat="false" ht="12.75" hidden="false" customHeight="false" outlineLevel="0" collapsed="false">
      <c r="B879" s="103"/>
      <c r="C879" s="99"/>
      <c r="D879" s="100"/>
      <c r="E879" s="101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99"/>
      <c r="CF879" s="100"/>
      <c r="CG879" s="102"/>
      <c r="CH879" s="102"/>
      <c r="CI879" s="102"/>
      <c r="CJ879" s="102"/>
      <c r="CK879" s="102"/>
      <c r="CL879" s="102"/>
      <c r="CM879" s="102"/>
      <c r="CN879" s="102"/>
      <c r="CO879" s="102"/>
    </row>
    <row r="880" customFormat="false" ht="12.75" hidden="false" customHeight="false" outlineLevel="0" collapsed="false">
      <c r="B880" s="103"/>
      <c r="C880" s="99"/>
      <c r="D880" s="100"/>
      <c r="E880" s="101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99"/>
      <c r="CF880" s="100"/>
      <c r="CG880" s="102"/>
      <c r="CH880" s="102"/>
      <c r="CI880" s="102"/>
      <c r="CJ880" s="102"/>
      <c r="CK880" s="102"/>
      <c r="CL880" s="102"/>
      <c r="CM880" s="102"/>
      <c r="CN880" s="102"/>
      <c r="CO880" s="102"/>
    </row>
    <row r="881" customFormat="false" ht="12.75" hidden="false" customHeight="false" outlineLevel="0" collapsed="false">
      <c r="B881" s="103"/>
      <c r="C881" s="99"/>
      <c r="D881" s="100"/>
      <c r="E881" s="101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99"/>
      <c r="CF881" s="100"/>
      <c r="CG881" s="102"/>
      <c r="CH881" s="102"/>
      <c r="CI881" s="102"/>
      <c r="CJ881" s="102"/>
      <c r="CK881" s="102"/>
      <c r="CL881" s="102"/>
      <c r="CM881" s="102"/>
      <c r="CN881" s="102"/>
      <c r="CO881" s="102"/>
    </row>
    <row r="882" customFormat="false" ht="12.75" hidden="false" customHeight="false" outlineLevel="0" collapsed="false">
      <c r="B882" s="103"/>
      <c r="C882" s="99"/>
      <c r="D882" s="100"/>
      <c r="E882" s="101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99"/>
      <c r="CF882" s="100"/>
      <c r="CG882" s="102"/>
      <c r="CH882" s="102"/>
      <c r="CI882" s="102"/>
      <c r="CJ882" s="102"/>
      <c r="CK882" s="102"/>
      <c r="CL882" s="102"/>
      <c r="CM882" s="102"/>
      <c r="CN882" s="102"/>
      <c r="CO882" s="102"/>
    </row>
    <row r="883" customFormat="false" ht="12.75" hidden="false" customHeight="false" outlineLevel="0" collapsed="false">
      <c r="B883" s="103"/>
      <c r="C883" s="99"/>
      <c r="D883" s="100"/>
      <c r="E883" s="101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99"/>
      <c r="CF883" s="100"/>
      <c r="CG883" s="102"/>
      <c r="CH883" s="102"/>
      <c r="CI883" s="102"/>
      <c r="CJ883" s="102"/>
      <c r="CK883" s="102"/>
      <c r="CL883" s="102"/>
      <c r="CM883" s="102"/>
      <c r="CN883" s="102"/>
      <c r="CO883" s="102"/>
    </row>
    <row r="884" customFormat="false" ht="12.75" hidden="false" customHeight="false" outlineLevel="0" collapsed="false">
      <c r="B884" s="103"/>
      <c r="C884" s="99"/>
      <c r="D884" s="100"/>
      <c r="E884" s="101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99"/>
      <c r="CF884" s="100"/>
      <c r="CG884" s="102"/>
      <c r="CH884" s="102"/>
      <c r="CI884" s="102"/>
      <c r="CJ884" s="102"/>
      <c r="CK884" s="102"/>
      <c r="CL884" s="102"/>
      <c r="CM884" s="102"/>
      <c r="CN884" s="102"/>
      <c r="CO884" s="102"/>
    </row>
    <row r="885" customFormat="false" ht="12.75" hidden="false" customHeight="false" outlineLevel="0" collapsed="false">
      <c r="B885" s="103"/>
      <c r="C885" s="99"/>
      <c r="D885" s="100"/>
      <c r="E885" s="101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99"/>
      <c r="CF885" s="100"/>
      <c r="CG885" s="102"/>
      <c r="CH885" s="102"/>
      <c r="CI885" s="102"/>
      <c r="CJ885" s="102"/>
      <c r="CK885" s="102"/>
      <c r="CL885" s="102"/>
      <c r="CM885" s="102"/>
      <c r="CN885" s="102"/>
      <c r="CO885" s="102"/>
    </row>
    <row r="886" customFormat="false" ht="12.75" hidden="false" customHeight="false" outlineLevel="0" collapsed="false">
      <c r="B886" s="103"/>
      <c r="C886" s="99"/>
      <c r="D886" s="100"/>
      <c r="E886" s="101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99"/>
      <c r="CF886" s="100"/>
      <c r="CG886" s="102"/>
      <c r="CH886" s="102"/>
      <c r="CI886" s="102"/>
      <c r="CJ886" s="102"/>
      <c r="CK886" s="102"/>
      <c r="CL886" s="102"/>
      <c r="CM886" s="102"/>
      <c r="CN886" s="102"/>
      <c r="CO886" s="102"/>
    </row>
    <row r="887" customFormat="false" ht="12.75" hidden="false" customHeight="false" outlineLevel="0" collapsed="false">
      <c r="B887" s="103"/>
      <c r="C887" s="99"/>
      <c r="D887" s="100"/>
      <c r="E887" s="101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99"/>
      <c r="CF887" s="100"/>
      <c r="CG887" s="102"/>
      <c r="CH887" s="102"/>
      <c r="CI887" s="102"/>
      <c r="CJ887" s="102"/>
      <c r="CK887" s="102"/>
      <c r="CL887" s="102"/>
      <c r="CM887" s="102"/>
      <c r="CN887" s="102"/>
      <c r="CO887" s="102"/>
    </row>
    <row r="888" customFormat="false" ht="12.75" hidden="false" customHeight="false" outlineLevel="0" collapsed="false">
      <c r="B888" s="103"/>
      <c r="C888" s="99"/>
      <c r="D888" s="100"/>
      <c r="E888" s="101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99"/>
      <c r="CF888" s="100"/>
      <c r="CG888" s="102"/>
      <c r="CH888" s="102"/>
      <c r="CI888" s="102"/>
      <c r="CJ888" s="102"/>
      <c r="CK888" s="102"/>
      <c r="CL888" s="102"/>
      <c r="CM888" s="102"/>
      <c r="CN888" s="102"/>
      <c r="CO888" s="102"/>
    </row>
    <row r="889" customFormat="false" ht="12.75" hidden="false" customHeight="false" outlineLevel="0" collapsed="false">
      <c r="B889" s="103"/>
      <c r="C889" s="99"/>
      <c r="D889" s="100"/>
      <c r="E889" s="101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99"/>
      <c r="CF889" s="100"/>
      <c r="CG889" s="102"/>
      <c r="CH889" s="102"/>
      <c r="CI889" s="102"/>
      <c r="CJ889" s="102"/>
      <c r="CK889" s="102"/>
      <c r="CL889" s="102"/>
      <c r="CM889" s="102"/>
      <c r="CN889" s="102"/>
      <c r="CO889" s="102"/>
    </row>
    <row r="890" customFormat="false" ht="12.75" hidden="false" customHeight="false" outlineLevel="0" collapsed="false">
      <c r="B890" s="103"/>
      <c r="C890" s="99"/>
      <c r="D890" s="100"/>
      <c r="E890" s="101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99"/>
      <c r="CF890" s="100"/>
      <c r="CG890" s="102"/>
      <c r="CH890" s="102"/>
      <c r="CI890" s="102"/>
      <c r="CJ890" s="102"/>
      <c r="CK890" s="102"/>
      <c r="CL890" s="102"/>
      <c r="CM890" s="102"/>
      <c r="CN890" s="102"/>
      <c r="CO890" s="102"/>
    </row>
    <row r="891" customFormat="false" ht="12.75" hidden="false" customHeight="false" outlineLevel="0" collapsed="false">
      <c r="B891" s="103"/>
      <c r="C891" s="99"/>
      <c r="D891" s="100"/>
      <c r="E891" s="101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99"/>
      <c r="CF891" s="100"/>
      <c r="CG891" s="102"/>
      <c r="CH891" s="102"/>
      <c r="CI891" s="102"/>
      <c r="CJ891" s="102"/>
      <c r="CK891" s="102"/>
      <c r="CL891" s="102"/>
      <c r="CM891" s="102"/>
      <c r="CN891" s="102"/>
      <c r="CO891" s="102"/>
    </row>
    <row r="892" customFormat="false" ht="12.75" hidden="false" customHeight="false" outlineLevel="0" collapsed="false">
      <c r="B892" s="103"/>
      <c r="C892" s="99"/>
      <c r="D892" s="100"/>
      <c r="E892" s="101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99"/>
      <c r="CF892" s="100"/>
      <c r="CG892" s="102"/>
      <c r="CH892" s="102"/>
      <c r="CI892" s="102"/>
      <c r="CJ892" s="102"/>
      <c r="CK892" s="102"/>
      <c r="CL892" s="102"/>
      <c r="CM892" s="102"/>
      <c r="CN892" s="102"/>
      <c r="CO892" s="102"/>
    </row>
    <row r="893" customFormat="false" ht="12.75" hidden="false" customHeight="false" outlineLevel="0" collapsed="false">
      <c r="B893" s="103"/>
      <c r="C893" s="99"/>
      <c r="D893" s="100"/>
      <c r="E893" s="101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99"/>
      <c r="CF893" s="100"/>
      <c r="CG893" s="102"/>
      <c r="CH893" s="102"/>
      <c r="CI893" s="102"/>
      <c r="CJ893" s="102"/>
      <c r="CK893" s="102"/>
      <c r="CL893" s="102"/>
      <c r="CM893" s="102"/>
      <c r="CN893" s="102"/>
      <c r="CO893" s="102"/>
    </row>
    <row r="894" customFormat="false" ht="12.75" hidden="false" customHeight="false" outlineLevel="0" collapsed="false">
      <c r="B894" s="103"/>
      <c r="C894" s="99"/>
      <c r="D894" s="100"/>
      <c r="E894" s="101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99"/>
      <c r="CF894" s="100"/>
      <c r="CG894" s="102"/>
      <c r="CH894" s="102"/>
      <c r="CI894" s="102"/>
      <c r="CJ894" s="102"/>
      <c r="CK894" s="102"/>
      <c r="CL894" s="102"/>
      <c r="CM894" s="102"/>
      <c r="CN894" s="102"/>
      <c r="CO894" s="102"/>
    </row>
    <row r="895" customFormat="false" ht="12.75" hidden="false" customHeight="false" outlineLevel="0" collapsed="false">
      <c r="B895" s="103"/>
      <c r="C895" s="99"/>
      <c r="D895" s="100"/>
      <c r="E895" s="101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99"/>
      <c r="CF895" s="100"/>
      <c r="CG895" s="102"/>
      <c r="CH895" s="102"/>
      <c r="CI895" s="102"/>
      <c r="CJ895" s="102"/>
      <c r="CK895" s="102"/>
      <c r="CL895" s="102"/>
      <c r="CM895" s="102"/>
      <c r="CN895" s="102"/>
      <c r="CO895" s="102"/>
    </row>
    <row r="896" customFormat="false" ht="12.75" hidden="false" customHeight="false" outlineLevel="0" collapsed="false">
      <c r="B896" s="103"/>
      <c r="C896" s="99"/>
      <c r="D896" s="100"/>
      <c r="E896" s="101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99"/>
      <c r="CF896" s="100"/>
      <c r="CG896" s="102"/>
      <c r="CH896" s="102"/>
      <c r="CI896" s="102"/>
      <c r="CJ896" s="102"/>
      <c r="CK896" s="102"/>
      <c r="CL896" s="102"/>
      <c r="CM896" s="102"/>
      <c r="CN896" s="102"/>
      <c r="CO896" s="102"/>
    </row>
    <row r="897" customFormat="false" ht="12.75" hidden="false" customHeight="false" outlineLevel="0" collapsed="false">
      <c r="B897" s="103"/>
      <c r="C897" s="99"/>
      <c r="D897" s="100"/>
      <c r="E897" s="101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99"/>
      <c r="CF897" s="100"/>
      <c r="CG897" s="102"/>
      <c r="CH897" s="102"/>
      <c r="CI897" s="102"/>
      <c r="CJ897" s="102"/>
      <c r="CK897" s="102"/>
      <c r="CL897" s="102"/>
      <c r="CM897" s="102"/>
      <c r="CN897" s="102"/>
      <c r="CO897" s="102"/>
    </row>
    <row r="898" customFormat="false" ht="12.75" hidden="false" customHeight="false" outlineLevel="0" collapsed="false">
      <c r="B898" s="103"/>
      <c r="C898" s="99"/>
      <c r="D898" s="100"/>
      <c r="E898" s="101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99"/>
      <c r="CF898" s="100"/>
      <c r="CG898" s="102"/>
      <c r="CH898" s="102"/>
      <c r="CI898" s="102"/>
      <c r="CJ898" s="102"/>
      <c r="CK898" s="102"/>
      <c r="CL898" s="102"/>
      <c r="CM898" s="102"/>
      <c r="CN898" s="102"/>
      <c r="CO898" s="102"/>
    </row>
    <row r="899" customFormat="false" ht="12.75" hidden="false" customHeight="false" outlineLevel="0" collapsed="false">
      <c r="B899" s="103"/>
      <c r="C899" s="99"/>
      <c r="D899" s="100"/>
      <c r="E899" s="101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99"/>
      <c r="CF899" s="100"/>
      <c r="CG899" s="102"/>
      <c r="CH899" s="102"/>
      <c r="CI899" s="102"/>
      <c r="CJ899" s="102"/>
      <c r="CK899" s="102"/>
      <c r="CL899" s="102"/>
      <c r="CM899" s="102"/>
      <c r="CN899" s="102"/>
      <c r="CO899" s="102"/>
    </row>
    <row r="900" customFormat="false" ht="12.75" hidden="false" customHeight="false" outlineLevel="0" collapsed="false">
      <c r="B900" s="103"/>
      <c r="C900" s="99"/>
      <c r="D900" s="100"/>
      <c r="E900" s="101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99"/>
      <c r="CF900" s="100"/>
      <c r="CG900" s="102"/>
      <c r="CH900" s="102"/>
      <c r="CI900" s="102"/>
      <c r="CJ900" s="102"/>
      <c r="CK900" s="102"/>
      <c r="CL900" s="102"/>
      <c r="CM900" s="102"/>
      <c r="CN900" s="102"/>
      <c r="CO900" s="102"/>
    </row>
    <row r="901" customFormat="false" ht="12.75" hidden="false" customHeight="false" outlineLevel="0" collapsed="false">
      <c r="B901" s="103"/>
      <c r="C901" s="99"/>
      <c r="D901" s="100"/>
      <c r="E901" s="101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99"/>
      <c r="CF901" s="100"/>
      <c r="CG901" s="102"/>
      <c r="CH901" s="102"/>
      <c r="CI901" s="102"/>
      <c r="CJ901" s="102"/>
      <c r="CK901" s="102"/>
      <c r="CL901" s="102"/>
      <c r="CM901" s="102"/>
      <c r="CN901" s="102"/>
      <c r="CO901" s="102"/>
    </row>
    <row r="902" customFormat="false" ht="12.75" hidden="false" customHeight="false" outlineLevel="0" collapsed="false">
      <c r="B902" s="103"/>
      <c r="C902" s="99"/>
      <c r="D902" s="100"/>
      <c r="E902" s="101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99"/>
      <c r="CF902" s="100"/>
      <c r="CG902" s="102"/>
      <c r="CH902" s="102"/>
      <c r="CI902" s="102"/>
      <c r="CJ902" s="102"/>
      <c r="CK902" s="102"/>
      <c r="CL902" s="102"/>
      <c r="CM902" s="102"/>
      <c r="CN902" s="102"/>
      <c r="CO902" s="102"/>
    </row>
    <row r="903" customFormat="false" ht="12.75" hidden="false" customHeight="false" outlineLevel="0" collapsed="false">
      <c r="B903" s="103"/>
      <c r="C903" s="99"/>
      <c r="D903" s="100"/>
      <c r="E903" s="101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99"/>
      <c r="CF903" s="100"/>
      <c r="CG903" s="102"/>
      <c r="CH903" s="102"/>
      <c r="CI903" s="102"/>
      <c r="CJ903" s="102"/>
      <c r="CK903" s="102"/>
      <c r="CL903" s="102"/>
      <c r="CM903" s="102"/>
      <c r="CN903" s="102"/>
      <c r="CO903" s="102"/>
    </row>
    <row r="904" customFormat="false" ht="12.75" hidden="false" customHeight="false" outlineLevel="0" collapsed="false">
      <c r="B904" s="103"/>
      <c r="C904" s="99"/>
      <c r="D904" s="100"/>
      <c r="E904" s="101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99"/>
      <c r="CF904" s="100"/>
      <c r="CG904" s="102"/>
      <c r="CH904" s="102"/>
      <c r="CI904" s="102"/>
      <c r="CJ904" s="102"/>
      <c r="CK904" s="102"/>
      <c r="CL904" s="102"/>
      <c r="CM904" s="102"/>
      <c r="CN904" s="102"/>
      <c r="CO904" s="102"/>
    </row>
    <row r="905" customFormat="false" ht="12.75" hidden="false" customHeight="false" outlineLevel="0" collapsed="false">
      <c r="B905" s="103"/>
      <c r="C905" s="99"/>
      <c r="D905" s="100"/>
      <c r="E905" s="101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99"/>
      <c r="CF905" s="100"/>
      <c r="CG905" s="102"/>
      <c r="CH905" s="102"/>
      <c r="CI905" s="102"/>
      <c r="CJ905" s="102"/>
      <c r="CK905" s="102"/>
      <c r="CL905" s="102"/>
      <c r="CM905" s="102"/>
      <c r="CN905" s="102"/>
      <c r="CO905" s="102"/>
    </row>
    <row r="906" customFormat="false" ht="12.75" hidden="false" customHeight="false" outlineLevel="0" collapsed="false">
      <c r="B906" s="103"/>
      <c r="C906" s="99"/>
      <c r="D906" s="100"/>
      <c r="E906" s="101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99"/>
      <c r="CF906" s="100"/>
      <c r="CG906" s="102"/>
      <c r="CH906" s="102"/>
      <c r="CI906" s="102"/>
      <c r="CJ906" s="102"/>
      <c r="CK906" s="102"/>
      <c r="CL906" s="102"/>
      <c r="CM906" s="102"/>
      <c r="CN906" s="102"/>
      <c r="CO906" s="102"/>
    </row>
    <row r="907" customFormat="false" ht="12.75" hidden="false" customHeight="false" outlineLevel="0" collapsed="false">
      <c r="B907" s="103"/>
      <c r="C907" s="99"/>
      <c r="D907" s="100"/>
      <c r="E907" s="101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99"/>
      <c r="CF907" s="100"/>
      <c r="CG907" s="102"/>
      <c r="CH907" s="102"/>
      <c r="CI907" s="102"/>
      <c r="CJ907" s="102"/>
      <c r="CK907" s="102"/>
      <c r="CL907" s="102"/>
      <c r="CM907" s="102"/>
      <c r="CN907" s="102"/>
      <c r="CO907" s="102"/>
    </row>
    <row r="908" customFormat="false" ht="12.75" hidden="false" customHeight="false" outlineLevel="0" collapsed="false">
      <c r="B908" s="103"/>
      <c r="C908" s="99"/>
      <c r="D908" s="100"/>
      <c r="E908" s="101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99"/>
      <c r="CF908" s="100"/>
      <c r="CG908" s="102"/>
      <c r="CH908" s="102"/>
      <c r="CI908" s="102"/>
      <c r="CJ908" s="102"/>
      <c r="CK908" s="102"/>
      <c r="CL908" s="102"/>
      <c r="CM908" s="102"/>
      <c r="CN908" s="102"/>
      <c r="CO908" s="102"/>
    </row>
    <row r="909" customFormat="false" ht="12.75" hidden="false" customHeight="false" outlineLevel="0" collapsed="false">
      <c r="B909" s="103"/>
      <c r="C909" s="99"/>
      <c r="D909" s="100"/>
      <c r="E909" s="101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99"/>
      <c r="CF909" s="100"/>
      <c r="CG909" s="102"/>
      <c r="CH909" s="102"/>
      <c r="CI909" s="102"/>
      <c r="CJ909" s="102"/>
      <c r="CK909" s="102"/>
      <c r="CL909" s="102"/>
      <c r="CM909" s="102"/>
      <c r="CN909" s="102"/>
      <c r="CO909" s="102"/>
    </row>
    <row r="910" customFormat="false" ht="12.75" hidden="false" customHeight="false" outlineLevel="0" collapsed="false">
      <c r="B910" s="103"/>
      <c r="C910" s="99"/>
      <c r="D910" s="100"/>
      <c r="E910" s="101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99"/>
      <c r="CF910" s="100"/>
      <c r="CG910" s="102"/>
      <c r="CH910" s="102"/>
      <c r="CI910" s="102"/>
      <c r="CJ910" s="102"/>
      <c r="CK910" s="102"/>
      <c r="CL910" s="102"/>
      <c r="CM910" s="102"/>
      <c r="CN910" s="102"/>
      <c r="CO910" s="102"/>
    </row>
    <row r="911" customFormat="false" ht="12.75" hidden="false" customHeight="false" outlineLevel="0" collapsed="false">
      <c r="B911" s="103"/>
      <c r="C911" s="99"/>
      <c r="D911" s="100"/>
      <c r="E911" s="101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99"/>
      <c r="CF911" s="100"/>
      <c r="CG911" s="102"/>
      <c r="CH911" s="102"/>
      <c r="CI911" s="102"/>
      <c r="CJ911" s="102"/>
      <c r="CK911" s="102"/>
      <c r="CL911" s="102"/>
      <c r="CM911" s="102"/>
      <c r="CN911" s="102"/>
      <c r="CO911" s="102"/>
    </row>
    <row r="912" customFormat="false" ht="12.75" hidden="false" customHeight="false" outlineLevel="0" collapsed="false">
      <c r="B912" s="103"/>
      <c r="C912" s="99"/>
      <c r="D912" s="100"/>
      <c r="E912" s="101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99"/>
      <c r="CF912" s="100"/>
      <c r="CG912" s="102"/>
      <c r="CH912" s="102"/>
      <c r="CI912" s="102"/>
      <c r="CJ912" s="102"/>
      <c r="CK912" s="102"/>
      <c r="CL912" s="102"/>
      <c r="CM912" s="102"/>
      <c r="CN912" s="102"/>
      <c r="CO912" s="102"/>
    </row>
    <row r="913" customFormat="false" ht="12.75" hidden="false" customHeight="false" outlineLevel="0" collapsed="false">
      <c r="B913" s="103"/>
      <c r="C913" s="99"/>
      <c r="D913" s="100"/>
      <c r="E913" s="101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99"/>
      <c r="CF913" s="100"/>
      <c r="CG913" s="102"/>
      <c r="CH913" s="102"/>
      <c r="CI913" s="102"/>
      <c r="CJ913" s="102"/>
      <c r="CK913" s="102"/>
      <c r="CL913" s="102"/>
      <c r="CM913" s="102"/>
      <c r="CN913" s="102"/>
      <c r="CO913" s="102"/>
    </row>
    <row r="914" customFormat="false" ht="12.75" hidden="false" customHeight="false" outlineLevel="0" collapsed="false">
      <c r="B914" s="103"/>
      <c r="C914" s="99"/>
      <c r="D914" s="0"/>
      <c r="E914" s="0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99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</row>
    <row r="915" customFormat="false" ht="12.75" hidden="false" customHeight="false" outlineLevel="0" collapsed="false">
      <c r="B915" s="103"/>
      <c r="C915" s="99"/>
      <c r="D915" s="100"/>
      <c r="E915" s="101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99"/>
      <c r="CF915" s="100"/>
      <c r="CG915" s="102"/>
      <c r="CH915" s="102"/>
      <c r="CI915" s="102"/>
      <c r="CJ915" s="102"/>
      <c r="CK915" s="102"/>
      <c r="CL915" s="102"/>
      <c r="CM915" s="102"/>
      <c r="CN915" s="102"/>
      <c r="CO915" s="102"/>
    </row>
    <row r="916" customFormat="false" ht="12.75" hidden="false" customHeight="false" outlineLevel="0" collapsed="false">
      <c r="B916" s="103"/>
      <c r="C916" s="99"/>
      <c r="D916" s="100"/>
      <c r="E916" s="101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99"/>
      <c r="CF916" s="100"/>
      <c r="CG916" s="102"/>
      <c r="CH916" s="102"/>
      <c r="CI916" s="102"/>
      <c r="CJ916" s="102"/>
      <c r="CK916" s="102"/>
      <c r="CL916" s="102"/>
      <c r="CM916" s="102"/>
      <c r="CN916" s="102"/>
      <c r="CO916" s="102"/>
    </row>
    <row r="917" customFormat="false" ht="12.75" hidden="false" customHeight="false" outlineLevel="0" collapsed="false">
      <c r="B917" s="103"/>
      <c r="C917" s="99"/>
      <c r="D917" s="100"/>
      <c r="E917" s="101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99"/>
      <c r="CF917" s="100"/>
      <c r="CG917" s="102"/>
      <c r="CH917" s="102"/>
      <c r="CI917" s="102"/>
      <c r="CJ917" s="102"/>
      <c r="CK917" s="102"/>
      <c r="CL917" s="102"/>
      <c r="CM917" s="102"/>
      <c r="CN917" s="102"/>
      <c r="CO917" s="102"/>
    </row>
    <row r="918" customFormat="false" ht="12.75" hidden="false" customHeight="false" outlineLevel="0" collapsed="false">
      <c r="B918" s="103"/>
      <c r="C918" s="99"/>
      <c r="D918" s="100"/>
      <c r="E918" s="101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99"/>
      <c r="CF918" s="100"/>
      <c r="CG918" s="102"/>
      <c r="CH918" s="102"/>
      <c r="CI918" s="102"/>
      <c r="CJ918" s="102"/>
      <c r="CK918" s="102"/>
      <c r="CL918" s="102"/>
      <c r="CM918" s="102"/>
      <c r="CN918" s="102"/>
      <c r="CO918" s="102"/>
    </row>
    <row r="919" customFormat="false" ht="12.75" hidden="false" customHeight="false" outlineLevel="0" collapsed="false">
      <c r="B919" s="103"/>
      <c r="C919" s="99"/>
      <c r="D919" s="100"/>
      <c r="E919" s="101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99"/>
      <c r="CF919" s="100"/>
      <c r="CG919" s="102"/>
      <c r="CH919" s="102"/>
      <c r="CI919" s="102"/>
      <c r="CJ919" s="102"/>
      <c r="CK919" s="102"/>
      <c r="CL919" s="102"/>
      <c r="CM919" s="102"/>
      <c r="CN919" s="102"/>
      <c r="CO919" s="102"/>
    </row>
    <row r="920" customFormat="false" ht="12.75" hidden="false" customHeight="false" outlineLevel="0" collapsed="false">
      <c r="B920" s="103"/>
      <c r="C920" s="99"/>
      <c r="D920" s="100"/>
      <c r="E920" s="101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99"/>
      <c r="CF920" s="100"/>
      <c r="CG920" s="102"/>
      <c r="CH920" s="102"/>
      <c r="CI920" s="102"/>
      <c r="CJ920" s="102"/>
      <c r="CK920" s="102"/>
      <c r="CL920" s="102"/>
      <c r="CM920" s="102"/>
      <c r="CN920" s="102"/>
      <c r="CO920" s="102"/>
    </row>
    <row r="921" customFormat="false" ht="12.75" hidden="false" customHeight="false" outlineLevel="0" collapsed="false">
      <c r="B921" s="103"/>
      <c r="C921" s="99"/>
      <c r="D921" s="100"/>
      <c r="E921" s="101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99"/>
      <c r="CF921" s="100"/>
      <c r="CG921" s="102"/>
      <c r="CH921" s="102"/>
      <c r="CI921" s="102"/>
      <c r="CJ921" s="102"/>
      <c r="CK921" s="102"/>
      <c r="CL921" s="102"/>
      <c r="CM921" s="102"/>
      <c r="CN921" s="102"/>
      <c r="CO921" s="102"/>
    </row>
    <row r="922" customFormat="false" ht="12.75" hidden="false" customHeight="false" outlineLevel="0" collapsed="false">
      <c r="B922" s="103"/>
      <c r="C922" s="99"/>
      <c r="D922" s="100"/>
      <c r="E922" s="101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99"/>
      <c r="CF922" s="100"/>
      <c r="CG922" s="102"/>
      <c r="CH922" s="102"/>
      <c r="CI922" s="102"/>
      <c r="CJ922" s="102"/>
      <c r="CK922" s="102"/>
      <c r="CL922" s="102"/>
      <c r="CM922" s="102"/>
      <c r="CN922" s="102"/>
      <c r="CO922" s="102"/>
    </row>
    <row r="923" customFormat="false" ht="12.75" hidden="false" customHeight="false" outlineLevel="0" collapsed="false">
      <c r="B923" s="103"/>
      <c r="C923" s="99"/>
      <c r="D923" s="100"/>
      <c r="E923" s="101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99"/>
      <c r="CF923" s="100"/>
      <c r="CG923" s="102"/>
      <c r="CH923" s="102"/>
      <c r="CI923" s="102"/>
      <c r="CJ923" s="102"/>
      <c r="CK923" s="102"/>
      <c r="CL923" s="102"/>
      <c r="CM923" s="102"/>
      <c r="CN923" s="102"/>
      <c r="CO923" s="102"/>
    </row>
    <row r="924" customFormat="false" ht="12.75" hidden="false" customHeight="false" outlineLevel="0" collapsed="false">
      <c r="B924" s="103"/>
      <c r="C924" s="99"/>
      <c r="D924" s="100"/>
      <c r="E924" s="101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99"/>
      <c r="CF924" s="100"/>
      <c r="CG924" s="102"/>
      <c r="CH924" s="102"/>
      <c r="CI924" s="102"/>
      <c r="CJ924" s="102"/>
      <c r="CK924" s="102"/>
      <c r="CL924" s="102"/>
      <c r="CM924" s="102"/>
      <c r="CN924" s="102"/>
      <c r="CO924" s="102"/>
    </row>
    <row r="925" customFormat="false" ht="12.75" hidden="false" customHeight="false" outlineLevel="0" collapsed="false">
      <c r="B925" s="103"/>
      <c r="C925" s="99"/>
      <c r="D925" s="100"/>
      <c r="E925" s="101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99"/>
      <c r="CF925" s="100"/>
      <c r="CG925" s="102"/>
      <c r="CH925" s="102"/>
      <c r="CI925" s="102"/>
      <c r="CJ925" s="102"/>
      <c r="CK925" s="102"/>
      <c r="CL925" s="102"/>
      <c r="CM925" s="102"/>
      <c r="CN925" s="102"/>
      <c r="CO925" s="102"/>
    </row>
    <row r="926" customFormat="false" ht="12.75" hidden="false" customHeight="false" outlineLevel="0" collapsed="false">
      <c r="B926" s="103"/>
      <c r="C926" s="99"/>
      <c r="D926" s="100"/>
      <c r="E926" s="101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99"/>
      <c r="CF926" s="100"/>
      <c r="CG926" s="102"/>
      <c r="CH926" s="102"/>
      <c r="CI926" s="102"/>
      <c r="CJ926" s="102"/>
      <c r="CK926" s="102"/>
      <c r="CL926" s="102"/>
      <c r="CM926" s="102"/>
      <c r="CN926" s="102"/>
      <c r="CO926" s="102"/>
    </row>
    <row r="927" customFormat="false" ht="12.75" hidden="false" customHeight="false" outlineLevel="0" collapsed="false">
      <c r="B927" s="103"/>
      <c r="C927" s="99"/>
      <c r="D927" s="100"/>
      <c r="E927" s="101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99"/>
      <c r="CF927" s="100"/>
      <c r="CG927" s="102"/>
      <c r="CH927" s="102"/>
      <c r="CI927" s="102"/>
      <c r="CJ927" s="102"/>
      <c r="CK927" s="102"/>
      <c r="CL927" s="102"/>
      <c r="CM927" s="102"/>
      <c r="CN927" s="102"/>
      <c r="CO927" s="102"/>
    </row>
    <row r="928" customFormat="false" ht="12.75" hidden="false" customHeight="false" outlineLevel="0" collapsed="false">
      <c r="B928" s="103"/>
      <c r="C928" s="99"/>
      <c r="D928" s="100"/>
      <c r="E928" s="101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99"/>
      <c r="CF928" s="100"/>
      <c r="CG928" s="102"/>
      <c r="CH928" s="102"/>
      <c r="CI928" s="102"/>
      <c r="CJ928" s="102"/>
      <c r="CK928" s="102"/>
      <c r="CL928" s="102"/>
      <c r="CM928" s="102"/>
      <c r="CN928" s="102"/>
      <c r="CO928" s="102"/>
    </row>
    <row r="929" customFormat="false" ht="12.75" hidden="false" customHeight="false" outlineLevel="0" collapsed="false">
      <c r="B929" s="103"/>
      <c r="C929" s="99"/>
      <c r="D929" s="100"/>
      <c r="E929" s="101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99"/>
      <c r="CF929" s="100"/>
      <c r="CG929" s="102"/>
      <c r="CH929" s="102"/>
      <c r="CI929" s="102"/>
      <c r="CJ929" s="102"/>
      <c r="CK929" s="102"/>
      <c r="CL929" s="102"/>
      <c r="CM929" s="102"/>
      <c r="CN929" s="102"/>
      <c r="CO929" s="102"/>
    </row>
    <row r="930" customFormat="false" ht="12.75" hidden="false" customHeight="false" outlineLevel="0" collapsed="false">
      <c r="B930" s="103"/>
      <c r="C930" s="99"/>
      <c r="D930" s="100"/>
      <c r="E930" s="101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99"/>
      <c r="CF930" s="100"/>
      <c r="CG930" s="102"/>
      <c r="CH930" s="102"/>
      <c r="CI930" s="102"/>
      <c r="CJ930" s="102"/>
      <c r="CK930" s="102"/>
      <c r="CL930" s="102"/>
      <c r="CM930" s="102"/>
      <c r="CN930" s="102"/>
      <c r="CO930" s="102"/>
    </row>
    <row r="931" customFormat="false" ht="12.75" hidden="false" customHeight="false" outlineLevel="0" collapsed="false">
      <c r="B931" s="103"/>
      <c r="C931" s="99"/>
      <c r="D931" s="100"/>
      <c r="E931" s="101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99"/>
      <c r="CF931" s="100"/>
      <c r="CG931" s="102"/>
      <c r="CH931" s="102"/>
      <c r="CI931" s="102"/>
      <c r="CJ931" s="102"/>
      <c r="CK931" s="102"/>
      <c r="CL931" s="102"/>
      <c r="CM931" s="102"/>
      <c r="CN931" s="102"/>
      <c r="CO931" s="102"/>
    </row>
    <row r="932" customFormat="false" ht="12.75" hidden="false" customHeight="false" outlineLevel="0" collapsed="false">
      <c r="B932" s="103"/>
      <c r="C932" s="99"/>
      <c r="D932" s="100"/>
      <c r="E932" s="101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99"/>
      <c r="CF932" s="100"/>
      <c r="CG932" s="102"/>
      <c r="CH932" s="102"/>
      <c r="CI932" s="102"/>
      <c r="CJ932" s="102"/>
      <c r="CK932" s="102"/>
      <c r="CL932" s="102"/>
      <c r="CM932" s="102"/>
      <c r="CN932" s="102"/>
      <c r="CO932" s="102"/>
    </row>
    <row r="933" customFormat="false" ht="12.75" hidden="false" customHeight="false" outlineLevel="0" collapsed="false">
      <c r="B933" s="103"/>
      <c r="C933" s="99"/>
      <c r="D933" s="100"/>
      <c r="E933" s="101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99"/>
      <c r="CF933" s="100"/>
      <c r="CG933" s="102"/>
      <c r="CH933" s="102"/>
      <c r="CI933" s="102"/>
      <c r="CJ933" s="102"/>
      <c r="CK933" s="102"/>
      <c r="CL933" s="102"/>
      <c r="CM933" s="102"/>
      <c r="CN933" s="102"/>
      <c r="CO933" s="102"/>
    </row>
    <row r="934" customFormat="false" ht="12.75" hidden="false" customHeight="false" outlineLevel="0" collapsed="false">
      <c r="B934" s="103"/>
      <c r="C934" s="99"/>
      <c r="D934" s="100"/>
      <c r="E934" s="101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99"/>
      <c r="CF934" s="100"/>
      <c r="CG934" s="102"/>
      <c r="CH934" s="102"/>
      <c r="CI934" s="102"/>
      <c r="CJ934" s="102"/>
      <c r="CK934" s="102"/>
      <c r="CL934" s="102"/>
      <c r="CM934" s="102"/>
      <c r="CN934" s="102"/>
      <c r="CO934" s="102"/>
    </row>
    <row r="935" customFormat="false" ht="12.75" hidden="false" customHeight="false" outlineLevel="0" collapsed="false">
      <c r="B935" s="103"/>
      <c r="C935" s="99"/>
      <c r="D935" s="100"/>
      <c r="E935" s="101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99"/>
      <c r="CF935" s="100"/>
      <c r="CG935" s="102"/>
      <c r="CH935" s="102"/>
      <c r="CI935" s="102"/>
      <c r="CJ935" s="102"/>
      <c r="CK935" s="102"/>
      <c r="CL935" s="102"/>
      <c r="CM935" s="102"/>
      <c r="CN935" s="102"/>
      <c r="CO935" s="102"/>
    </row>
    <row r="936" customFormat="false" ht="12.75" hidden="false" customHeight="false" outlineLevel="0" collapsed="false">
      <c r="B936" s="103"/>
      <c r="C936" s="99"/>
      <c r="D936" s="104"/>
      <c r="E936" s="101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99"/>
      <c r="CF936" s="104"/>
      <c r="CG936" s="102"/>
      <c r="CH936" s="102"/>
      <c r="CI936" s="102"/>
      <c r="CJ936" s="102"/>
      <c r="CK936" s="102"/>
      <c r="CL936" s="102"/>
      <c r="CM936" s="102"/>
      <c r="CN936" s="102"/>
      <c r="CO936" s="102"/>
    </row>
    <row r="937" customFormat="false" ht="12.75" hidden="false" customHeight="false" outlineLevel="0" collapsed="false">
      <c r="B937" s="103"/>
      <c r="C937" s="99"/>
      <c r="D937" s="100"/>
      <c r="E937" s="101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99"/>
      <c r="CF937" s="100"/>
      <c r="CG937" s="102"/>
      <c r="CH937" s="102"/>
      <c r="CI937" s="102"/>
      <c r="CJ937" s="102"/>
      <c r="CK937" s="102"/>
      <c r="CL937" s="102"/>
      <c r="CM937" s="102"/>
      <c r="CN937" s="102"/>
      <c r="CO937" s="102"/>
    </row>
    <row r="938" customFormat="false" ht="12.75" hidden="false" customHeight="false" outlineLevel="0" collapsed="false">
      <c r="B938" s="103"/>
      <c r="C938" s="99"/>
      <c r="D938" s="100"/>
      <c r="E938" s="101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99"/>
      <c r="CF938" s="100"/>
      <c r="CG938" s="102"/>
      <c r="CH938" s="102"/>
      <c r="CI938" s="102"/>
      <c r="CJ938" s="102"/>
      <c r="CK938" s="102"/>
      <c r="CL938" s="102"/>
      <c r="CM938" s="102"/>
      <c r="CN938" s="102"/>
      <c r="CO938" s="102"/>
    </row>
    <row r="939" customFormat="false" ht="12.75" hidden="false" customHeight="false" outlineLevel="0" collapsed="false">
      <c r="B939" s="103"/>
      <c r="C939" s="99"/>
      <c r="D939" s="100"/>
      <c r="E939" s="101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99"/>
      <c r="CF939" s="100"/>
      <c r="CG939" s="102"/>
      <c r="CH939" s="102"/>
      <c r="CI939" s="102"/>
      <c r="CJ939" s="102"/>
      <c r="CK939" s="102"/>
      <c r="CL939" s="102"/>
      <c r="CM939" s="102"/>
      <c r="CN939" s="102"/>
      <c r="CO939" s="102"/>
    </row>
    <row r="940" customFormat="false" ht="12.75" hidden="false" customHeight="false" outlineLevel="0" collapsed="false">
      <c r="B940" s="103"/>
      <c r="C940" s="99"/>
      <c r="D940" s="100"/>
      <c r="E940" s="101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99"/>
      <c r="CF940" s="100"/>
      <c r="CG940" s="102"/>
      <c r="CH940" s="102"/>
      <c r="CI940" s="102"/>
      <c r="CJ940" s="102"/>
      <c r="CK940" s="102"/>
      <c r="CL940" s="102"/>
      <c r="CM940" s="102"/>
      <c r="CN940" s="102"/>
      <c r="CO940" s="102"/>
    </row>
    <row r="941" customFormat="false" ht="12.75" hidden="false" customHeight="false" outlineLevel="0" collapsed="false">
      <c r="B941" s="103"/>
      <c r="C941" s="99"/>
      <c r="D941" s="100"/>
      <c r="E941" s="101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99"/>
      <c r="CF941" s="100"/>
      <c r="CG941" s="102"/>
      <c r="CH941" s="102"/>
      <c r="CI941" s="102"/>
      <c r="CJ941" s="102"/>
      <c r="CK941" s="102"/>
      <c r="CL941" s="102"/>
      <c r="CM941" s="102"/>
      <c r="CN941" s="102"/>
      <c r="CO941" s="102"/>
    </row>
    <row r="942" customFormat="false" ht="12.75" hidden="false" customHeight="false" outlineLevel="0" collapsed="false">
      <c r="B942" s="103"/>
      <c r="C942" s="99"/>
      <c r="D942" s="100"/>
      <c r="E942" s="101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99"/>
      <c r="CF942" s="100"/>
      <c r="CG942" s="102"/>
      <c r="CH942" s="102"/>
      <c r="CI942" s="102"/>
      <c r="CJ942" s="102"/>
      <c r="CK942" s="102"/>
      <c r="CL942" s="102"/>
      <c r="CM942" s="102"/>
      <c r="CN942" s="102"/>
      <c r="CO942" s="102"/>
    </row>
    <row r="943" customFormat="false" ht="12.75" hidden="false" customHeight="false" outlineLevel="0" collapsed="false">
      <c r="B943" s="103"/>
      <c r="C943" s="99"/>
      <c r="D943" s="100"/>
      <c r="E943" s="101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99"/>
      <c r="CF943" s="100"/>
      <c r="CG943" s="102"/>
      <c r="CH943" s="102"/>
      <c r="CI943" s="102"/>
      <c r="CJ943" s="102"/>
      <c r="CK943" s="102"/>
      <c r="CL943" s="102"/>
      <c r="CM943" s="102"/>
      <c r="CN943" s="102"/>
      <c r="CO943" s="102"/>
    </row>
    <row r="944" customFormat="false" ht="12.75" hidden="false" customHeight="false" outlineLevel="0" collapsed="false">
      <c r="B944" s="103"/>
      <c r="C944" s="99"/>
      <c r="D944" s="100"/>
      <c r="E944" s="101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99"/>
      <c r="CF944" s="100"/>
      <c r="CG944" s="102"/>
      <c r="CH944" s="102"/>
      <c r="CI944" s="102"/>
      <c r="CJ944" s="102"/>
      <c r="CK944" s="102"/>
      <c r="CL944" s="102"/>
      <c r="CM944" s="102"/>
      <c r="CN944" s="102"/>
      <c r="CO944" s="102"/>
    </row>
    <row r="945" customFormat="false" ht="12.75" hidden="false" customHeight="false" outlineLevel="0" collapsed="false">
      <c r="B945" s="103"/>
      <c r="C945" s="99"/>
      <c r="D945" s="100"/>
      <c r="E945" s="101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99"/>
      <c r="CF945" s="100"/>
      <c r="CG945" s="102"/>
      <c r="CH945" s="102"/>
      <c r="CI945" s="102"/>
      <c r="CJ945" s="102"/>
      <c r="CK945" s="102"/>
      <c r="CL945" s="102"/>
      <c r="CM945" s="102"/>
      <c r="CN945" s="102"/>
      <c r="CO945" s="102"/>
    </row>
    <row r="946" customFormat="false" ht="12.75" hidden="false" customHeight="false" outlineLevel="0" collapsed="false">
      <c r="B946" s="103"/>
      <c r="C946" s="99"/>
      <c r="D946" s="100"/>
      <c r="E946" s="101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99"/>
      <c r="CF946" s="100"/>
      <c r="CG946" s="102"/>
      <c r="CH946" s="102"/>
      <c r="CI946" s="102"/>
      <c r="CJ946" s="102"/>
      <c r="CK946" s="102"/>
      <c r="CL946" s="102"/>
      <c r="CM946" s="102"/>
      <c r="CN946" s="102"/>
      <c r="CO946" s="102"/>
    </row>
    <row r="947" customFormat="false" ht="12.75" hidden="false" customHeight="false" outlineLevel="0" collapsed="false">
      <c r="B947" s="103"/>
      <c r="C947" s="99"/>
      <c r="D947" s="100"/>
      <c r="E947" s="101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99"/>
      <c r="CF947" s="100"/>
      <c r="CG947" s="102"/>
      <c r="CH947" s="102"/>
      <c r="CI947" s="102"/>
      <c r="CJ947" s="102"/>
      <c r="CK947" s="102"/>
      <c r="CL947" s="102"/>
      <c r="CM947" s="102"/>
      <c r="CN947" s="102"/>
      <c r="CO947" s="102"/>
    </row>
    <row r="948" customFormat="false" ht="12.75" hidden="false" customHeight="false" outlineLevel="0" collapsed="false">
      <c r="B948" s="103"/>
      <c r="C948" s="99"/>
      <c r="D948" s="100"/>
      <c r="E948" s="101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99"/>
      <c r="CF948" s="100"/>
      <c r="CG948" s="102"/>
      <c r="CH948" s="102"/>
      <c r="CI948" s="102"/>
      <c r="CJ948" s="102"/>
      <c r="CK948" s="102"/>
      <c r="CL948" s="102"/>
      <c r="CM948" s="102"/>
      <c r="CN948" s="102"/>
      <c r="CO948" s="102"/>
    </row>
    <row r="949" customFormat="false" ht="12.75" hidden="false" customHeight="false" outlineLevel="0" collapsed="false">
      <c r="B949" s="103"/>
      <c r="C949" s="99"/>
      <c r="D949" s="100"/>
      <c r="E949" s="101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99"/>
      <c r="CF949" s="100"/>
      <c r="CG949" s="102"/>
      <c r="CH949" s="102"/>
      <c r="CI949" s="102"/>
      <c r="CJ949" s="102"/>
      <c r="CK949" s="102"/>
      <c r="CL949" s="102"/>
      <c r="CM949" s="102"/>
      <c r="CN949" s="102"/>
      <c r="CO949" s="102"/>
    </row>
    <row r="950" customFormat="false" ht="12.75" hidden="false" customHeight="false" outlineLevel="0" collapsed="false">
      <c r="B950" s="103"/>
      <c r="C950" s="99"/>
      <c r="D950" s="100"/>
      <c r="E950" s="101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99"/>
      <c r="CF950" s="100"/>
      <c r="CG950" s="102"/>
      <c r="CH950" s="102"/>
      <c r="CI950" s="102"/>
      <c r="CJ950" s="102"/>
      <c r="CK950" s="102"/>
      <c r="CL950" s="102"/>
      <c r="CM950" s="102"/>
      <c r="CN950" s="102"/>
      <c r="CO950" s="102"/>
    </row>
    <row r="951" customFormat="false" ht="12.75" hidden="false" customHeight="false" outlineLevel="0" collapsed="false">
      <c r="B951" s="103"/>
      <c r="C951" s="99"/>
      <c r="D951" s="100"/>
      <c r="E951" s="101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99"/>
      <c r="CF951" s="100"/>
      <c r="CG951" s="102"/>
      <c r="CH951" s="102"/>
      <c r="CI951" s="102"/>
      <c r="CJ951" s="102"/>
      <c r="CK951" s="102"/>
      <c r="CL951" s="102"/>
      <c r="CM951" s="102"/>
      <c r="CN951" s="102"/>
      <c r="CO951" s="102"/>
    </row>
    <row r="952" customFormat="false" ht="12.75" hidden="false" customHeight="false" outlineLevel="0" collapsed="false">
      <c r="B952" s="103"/>
      <c r="C952" s="99"/>
      <c r="D952" s="100"/>
      <c r="E952" s="101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99"/>
      <c r="CF952" s="100"/>
      <c r="CG952" s="102"/>
      <c r="CH952" s="102"/>
      <c r="CI952" s="102"/>
      <c r="CJ952" s="102"/>
      <c r="CK952" s="102"/>
      <c r="CL952" s="102"/>
      <c r="CM952" s="102"/>
      <c r="CN952" s="102"/>
      <c r="CO952" s="102"/>
    </row>
    <row r="953" customFormat="false" ht="12.75" hidden="false" customHeight="false" outlineLevel="0" collapsed="false">
      <c r="B953" s="103"/>
      <c r="C953" s="99"/>
      <c r="D953" s="100"/>
      <c r="E953" s="101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99"/>
      <c r="CF953" s="100"/>
      <c r="CG953" s="102"/>
      <c r="CH953" s="102"/>
      <c r="CI953" s="102"/>
      <c r="CJ953" s="102"/>
      <c r="CK953" s="102"/>
      <c r="CL953" s="102"/>
      <c r="CM953" s="102"/>
      <c r="CN953" s="102"/>
      <c r="CO953" s="102"/>
    </row>
    <row r="954" customFormat="false" ht="12.75" hidden="false" customHeight="false" outlineLevel="0" collapsed="false">
      <c r="B954" s="103"/>
      <c r="C954" s="99"/>
      <c r="D954" s="100"/>
      <c r="E954" s="101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99"/>
      <c r="CF954" s="100"/>
      <c r="CG954" s="102"/>
      <c r="CH954" s="102"/>
      <c r="CI954" s="102"/>
      <c r="CJ954" s="102"/>
      <c r="CK954" s="102"/>
      <c r="CL954" s="102"/>
      <c r="CM954" s="102"/>
      <c r="CN954" s="102"/>
      <c r="CO954" s="102"/>
    </row>
    <row r="955" customFormat="false" ht="12.75" hidden="false" customHeight="false" outlineLevel="0" collapsed="false">
      <c r="B955" s="103"/>
      <c r="C955" s="99"/>
      <c r="D955" s="100"/>
      <c r="E955" s="101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99"/>
      <c r="CF955" s="100"/>
      <c r="CG955" s="102"/>
      <c r="CH955" s="102"/>
      <c r="CI955" s="102"/>
      <c r="CJ955" s="102"/>
      <c r="CK955" s="102"/>
      <c r="CL955" s="102"/>
      <c r="CM955" s="102"/>
      <c r="CN955" s="102"/>
      <c r="CO955" s="102"/>
    </row>
    <row r="956" customFormat="false" ht="12.75" hidden="false" customHeight="false" outlineLevel="0" collapsed="false">
      <c r="B956" s="103"/>
      <c r="C956" s="99"/>
      <c r="D956" s="100"/>
      <c r="E956" s="101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99"/>
      <c r="CF956" s="100"/>
      <c r="CG956" s="102"/>
      <c r="CH956" s="102"/>
      <c r="CI956" s="102"/>
      <c r="CJ956" s="102"/>
      <c r="CK956" s="102"/>
      <c r="CL956" s="102"/>
      <c r="CM956" s="102"/>
      <c r="CN956" s="102"/>
      <c r="CO956" s="102"/>
    </row>
    <row r="957" customFormat="false" ht="12.75" hidden="false" customHeight="false" outlineLevel="0" collapsed="false">
      <c r="B957" s="103"/>
      <c r="C957" s="99"/>
      <c r="D957" s="100"/>
      <c r="E957" s="101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99"/>
      <c r="CF957" s="100"/>
      <c r="CG957" s="102"/>
      <c r="CH957" s="102"/>
      <c r="CI957" s="102"/>
      <c r="CJ957" s="102"/>
      <c r="CK957" s="102"/>
      <c r="CL957" s="102"/>
      <c r="CM957" s="102"/>
      <c r="CN957" s="102"/>
      <c r="CO957" s="102"/>
    </row>
    <row r="958" customFormat="false" ht="12.75" hidden="false" customHeight="false" outlineLevel="0" collapsed="false">
      <c r="B958" s="103"/>
      <c r="C958" s="99"/>
      <c r="D958" s="100"/>
      <c r="E958" s="101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99"/>
      <c r="CF958" s="100"/>
      <c r="CG958" s="102"/>
      <c r="CH958" s="102"/>
      <c r="CI958" s="102"/>
      <c r="CJ958" s="102"/>
      <c r="CK958" s="102"/>
      <c r="CL958" s="102"/>
      <c r="CM958" s="102"/>
      <c r="CN958" s="102"/>
      <c r="CO958" s="102"/>
    </row>
    <row r="959" customFormat="false" ht="12.75" hidden="false" customHeight="false" outlineLevel="0" collapsed="false">
      <c r="B959" s="103"/>
      <c r="C959" s="99"/>
      <c r="D959" s="100"/>
      <c r="E959" s="101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99"/>
      <c r="CF959" s="100"/>
      <c r="CG959" s="102"/>
      <c r="CH959" s="102"/>
      <c r="CI959" s="102"/>
      <c r="CJ959" s="102"/>
      <c r="CK959" s="102"/>
      <c r="CL959" s="102"/>
      <c r="CM959" s="102"/>
      <c r="CN959" s="102"/>
      <c r="CO959" s="102"/>
    </row>
    <row r="960" customFormat="false" ht="12.75" hidden="false" customHeight="false" outlineLevel="0" collapsed="false">
      <c r="B960" s="103"/>
      <c r="C960" s="99"/>
      <c r="D960" s="100"/>
      <c r="E960" s="101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99"/>
      <c r="CF960" s="100"/>
      <c r="CG960" s="102"/>
      <c r="CH960" s="102"/>
      <c r="CI960" s="102"/>
      <c r="CJ960" s="102"/>
      <c r="CK960" s="102"/>
      <c r="CL960" s="102"/>
      <c r="CM960" s="102"/>
      <c r="CN960" s="102"/>
      <c r="CO960" s="102"/>
    </row>
    <row r="961" customFormat="false" ht="12.75" hidden="false" customHeight="false" outlineLevel="0" collapsed="false">
      <c r="B961" s="103"/>
      <c r="C961" s="99"/>
      <c r="D961" s="100"/>
      <c r="E961" s="101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99"/>
      <c r="CF961" s="100"/>
      <c r="CG961" s="102"/>
      <c r="CH961" s="102"/>
      <c r="CI961" s="102"/>
      <c r="CJ961" s="102"/>
      <c r="CK961" s="102"/>
      <c r="CL961" s="102"/>
      <c r="CM961" s="102"/>
      <c r="CN961" s="102"/>
      <c r="CO961" s="102"/>
    </row>
    <row r="962" customFormat="false" ht="12.75" hidden="false" customHeight="false" outlineLevel="0" collapsed="false">
      <c r="B962" s="103"/>
      <c r="C962" s="99"/>
      <c r="D962" s="100"/>
      <c r="E962" s="101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99"/>
      <c r="CF962" s="100"/>
      <c r="CG962" s="102"/>
      <c r="CH962" s="102"/>
      <c r="CI962" s="102"/>
      <c r="CJ962" s="102"/>
      <c r="CK962" s="102"/>
      <c r="CL962" s="102"/>
      <c r="CM962" s="102"/>
      <c r="CN962" s="102"/>
      <c r="CO962" s="102"/>
    </row>
    <row r="963" customFormat="false" ht="12.75" hidden="false" customHeight="false" outlineLevel="0" collapsed="false">
      <c r="B963" s="103"/>
      <c r="C963" s="99"/>
      <c r="D963" s="100"/>
      <c r="E963" s="101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99"/>
      <c r="CF963" s="100"/>
      <c r="CG963" s="102"/>
      <c r="CH963" s="102"/>
      <c r="CI963" s="102"/>
      <c r="CJ963" s="102"/>
      <c r="CK963" s="102"/>
      <c r="CL963" s="102"/>
      <c r="CM963" s="102"/>
      <c r="CN963" s="102"/>
      <c r="CO963" s="102"/>
    </row>
    <row r="964" customFormat="false" ht="12.75" hidden="false" customHeight="false" outlineLevel="0" collapsed="false">
      <c r="B964" s="103"/>
      <c r="C964" s="99"/>
      <c r="D964" s="100"/>
      <c r="E964" s="101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99"/>
      <c r="CF964" s="100"/>
      <c r="CG964" s="102"/>
      <c r="CH964" s="102"/>
      <c r="CI964" s="102"/>
      <c r="CJ964" s="102"/>
      <c r="CK964" s="102"/>
      <c r="CL964" s="102"/>
      <c r="CM964" s="102"/>
      <c r="CN964" s="102"/>
      <c r="CO964" s="102"/>
    </row>
    <row r="965" customFormat="false" ht="12.75" hidden="false" customHeight="false" outlineLevel="0" collapsed="false">
      <c r="B965" s="103"/>
      <c r="C965" s="99"/>
      <c r="D965" s="100"/>
      <c r="E965" s="101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99"/>
      <c r="CF965" s="100"/>
      <c r="CG965" s="102"/>
      <c r="CH965" s="102"/>
      <c r="CI965" s="102"/>
      <c r="CJ965" s="102"/>
      <c r="CK965" s="102"/>
      <c r="CL965" s="102"/>
      <c r="CM965" s="102"/>
      <c r="CN965" s="102"/>
      <c r="CO965" s="102"/>
    </row>
    <row r="966" customFormat="false" ht="12.75" hidden="false" customHeight="false" outlineLevel="0" collapsed="false">
      <c r="B966" s="103"/>
      <c r="C966" s="99"/>
      <c r="D966" s="100"/>
      <c r="E966" s="101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99"/>
      <c r="CF966" s="100"/>
      <c r="CG966" s="102"/>
      <c r="CH966" s="102"/>
      <c r="CI966" s="102"/>
      <c r="CJ966" s="102"/>
      <c r="CK966" s="102"/>
      <c r="CL966" s="102"/>
      <c r="CM966" s="102"/>
      <c r="CN966" s="102"/>
      <c r="CO966" s="102"/>
    </row>
    <row r="967" customFormat="false" ht="12.75" hidden="false" customHeight="false" outlineLevel="0" collapsed="false">
      <c r="B967" s="103"/>
      <c r="C967" s="99"/>
      <c r="D967" s="104"/>
      <c r="E967" s="101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99"/>
      <c r="CF967" s="104"/>
      <c r="CG967" s="102"/>
      <c r="CH967" s="102"/>
      <c r="CI967" s="102"/>
      <c r="CJ967" s="102"/>
      <c r="CK967" s="102"/>
      <c r="CL967" s="102"/>
      <c r="CM967" s="102"/>
      <c r="CN967" s="102"/>
      <c r="CO967" s="102"/>
    </row>
    <row r="968" customFormat="false" ht="12.75" hidden="false" customHeight="false" outlineLevel="0" collapsed="false">
      <c r="B968" s="103"/>
      <c r="C968" s="99"/>
      <c r="D968" s="100"/>
      <c r="E968" s="101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99"/>
      <c r="CF968" s="100"/>
      <c r="CG968" s="102"/>
      <c r="CH968" s="102"/>
      <c r="CI968" s="102"/>
      <c r="CJ968" s="102"/>
      <c r="CK968" s="102"/>
      <c r="CL968" s="102"/>
      <c r="CM968" s="102"/>
      <c r="CN968" s="102"/>
      <c r="CO968" s="102"/>
    </row>
    <row r="969" customFormat="false" ht="12.75" hidden="false" customHeight="false" outlineLevel="0" collapsed="false">
      <c r="B969" s="103"/>
      <c r="C969" s="99"/>
      <c r="D969" s="100"/>
      <c r="E969" s="101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99"/>
      <c r="CF969" s="100"/>
      <c r="CG969" s="102"/>
      <c r="CH969" s="102"/>
      <c r="CI969" s="102"/>
      <c r="CJ969" s="102"/>
      <c r="CK969" s="102"/>
      <c r="CL969" s="102"/>
      <c r="CM969" s="102"/>
      <c r="CN969" s="102"/>
      <c r="CO969" s="102"/>
    </row>
    <row r="970" customFormat="false" ht="12.75" hidden="false" customHeight="false" outlineLevel="0" collapsed="false">
      <c r="B970" s="103"/>
      <c r="C970" s="99"/>
      <c r="D970" s="100"/>
      <c r="E970" s="101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99"/>
      <c r="CF970" s="100"/>
      <c r="CG970" s="102"/>
      <c r="CH970" s="102"/>
      <c r="CI970" s="102"/>
      <c r="CJ970" s="102"/>
      <c r="CK970" s="102"/>
      <c r="CL970" s="102"/>
      <c r="CM970" s="102"/>
      <c r="CN970" s="102"/>
      <c r="CO970" s="102"/>
    </row>
    <row r="971" customFormat="false" ht="12.75" hidden="false" customHeight="false" outlineLevel="0" collapsed="false">
      <c r="B971" s="103"/>
      <c r="C971" s="99"/>
      <c r="D971" s="100"/>
      <c r="E971" s="101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99"/>
      <c r="CF971" s="100"/>
      <c r="CG971" s="102"/>
      <c r="CH971" s="102"/>
      <c r="CI971" s="102"/>
      <c r="CJ971" s="102"/>
      <c r="CK971" s="102"/>
      <c r="CL971" s="102"/>
      <c r="CM971" s="102"/>
      <c r="CN971" s="102"/>
      <c r="CO971" s="102"/>
    </row>
    <row r="972" customFormat="false" ht="12.75" hidden="false" customHeight="false" outlineLevel="0" collapsed="false">
      <c r="B972" s="103"/>
      <c r="C972" s="99"/>
      <c r="D972" s="100"/>
      <c r="E972" s="101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99"/>
      <c r="CF972" s="100"/>
      <c r="CG972" s="102"/>
      <c r="CH972" s="102"/>
      <c r="CI972" s="102"/>
      <c r="CJ972" s="102"/>
      <c r="CK972" s="102"/>
      <c r="CL972" s="102"/>
      <c r="CM972" s="102"/>
      <c r="CN972" s="102"/>
      <c r="CO972" s="102"/>
    </row>
    <row r="973" customFormat="false" ht="12.75" hidden="false" customHeight="false" outlineLevel="0" collapsed="false">
      <c r="B973" s="103"/>
      <c r="C973" s="99"/>
      <c r="D973" s="100"/>
      <c r="E973" s="101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99"/>
      <c r="CF973" s="100"/>
      <c r="CG973" s="102"/>
      <c r="CH973" s="102"/>
      <c r="CI973" s="102"/>
      <c r="CJ973" s="102"/>
      <c r="CK973" s="102"/>
      <c r="CL973" s="102"/>
      <c r="CM973" s="102"/>
      <c r="CN973" s="102"/>
      <c r="CO973" s="102"/>
    </row>
    <row r="974" customFormat="false" ht="12.75" hidden="false" customHeight="false" outlineLevel="0" collapsed="false">
      <c r="B974" s="103"/>
      <c r="C974" s="99"/>
      <c r="D974" s="100"/>
      <c r="E974" s="101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99"/>
      <c r="CF974" s="100"/>
      <c r="CG974" s="102"/>
      <c r="CH974" s="102"/>
      <c r="CI974" s="102"/>
      <c r="CJ974" s="102"/>
      <c r="CK974" s="102"/>
      <c r="CL974" s="102"/>
      <c r="CM974" s="102"/>
      <c r="CN974" s="102"/>
      <c r="CO974" s="102"/>
    </row>
    <row r="975" customFormat="false" ht="12.75" hidden="false" customHeight="false" outlineLevel="0" collapsed="false">
      <c r="B975" s="103"/>
      <c r="C975" s="99"/>
      <c r="D975" s="100"/>
      <c r="E975" s="101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99"/>
      <c r="CF975" s="100"/>
      <c r="CG975" s="102"/>
      <c r="CH975" s="102"/>
      <c r="CI975" s="102"/>
      <c r="CJ975" s="102"/>
      <c r="CK975" s="102"/>
      <c r="CL975" s="102"/>
      <c r="CM975" s="102"/>
      <c r="CN975" s="102"/>
      <c r="CO975" s="102"/>
    </row>
    <row r="976" customFormat="false" ht="12.75" hidden="false" customHeight="false" outlineLevel="0" collapsed="false">
      <c r="B976" s="103"/>
      <c r="C976" s="99"/>
      <c r="D976" s="100"/>
      <c r="E976" s="101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99"/>
      <c r="CF976" s="100"/>
      <c r="CG976" s="102"/>
      <c r="CH976" s="102"/>
      <c r="CI976" s="102"/>
      <c r="CJ976" s="102"/>
      <c r="CK976" s="102"/>
      <c r="CL976" s="102"/>
      <c r="CM976" s="102"/>
      <c r="CN976" s="102"/>
      <c r="CO976" s="102"/>
    </row>
    <row r="977" customFormat="false" ht="12.75" hidden="false" customHeight="false" outlineLevel="0" collapsed="false">
      <c r="B977" s="103"/>
      <c r="C977" s="99"/>
      <c r="D977" s="100"/>
      <c r="E977" s="101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99"/>
      <c r="CF977" s="100"/>
      <c r="CG977" s="102"/>
      <c r="CH977" s="102"/>
      <c r="CI977" s="102"/>
      <c r="CJ977" s="102"/>
      <c r="CK977" s="102"/>
      <c r="CL977" s="102"/>
      <c r="CM977" s="102"/>
      <c r="CN977" s="102"/>
      <c r="CO977" s="102"/>
    </row>
    <row r="978" customFormat="false" ht="12.75" hidden="false" customHeight="false" outlineLevel="0" collapsed="false">
      <c r="B978" s="103"/>
      <c r="C978" s="99"/>
      <c r="D978" s="100"/>
      <c r="E978" s="101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99"/>
      <c r="CF978" s="100"/>
      <c r="CG978" s="102"/>
      <c r="CH978" s="102"/>
      <c r="CI978" s="102"/>
      <c r="CJ978" s="102"/>
      <c r="CK978" s="102"/>
      <c r="CL978" s="102"/>
      <c r="CM978" s="102"/>
      <c r="CN978" s="102"/>
      <c r="CO978" s="102"/>
    </row>
    <row r="979" customFormat="false" ht="12.75" hidden="false" customHeight="false" outlineLevel="0" collapsed="false">
      <c r="B979" s="103"/>
      <c r="C979" s="99"/>
      <c r="D979" s="100"/>
      <c r="E979" s="101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99"/>
      <c r="CF979" s="100"/>
      <c r="CG979" s="102"/>
      <c r="CH979" s="102"/>
      <c r="CI979" s="102"/>
      <c r="CJ979" s="102"/>
      <c r="CK979" s="102"/>
      <c r="CL979" s="102"/>
      <c r="CM979" s="102"/>
      <c r="CN979" s="102"/>
      <c r="CO979" s="102"/>
    </row>
    <row r="980" customFormat="false" ht="12.75" hidden="false" customHeight="false" outlineLevel="0" collapsed="false">
      <c r="B980" s="103"/>
      <c r="C980" s="99"/>
      <c r="D980" s="100"/>
      <c r="E980" s="101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99"/>
      <c r="CF980" s="100"/>
      <c r="CG980" s="102"/>
      <c r="CH980" s="102"/>
      <c r="CI980" s="102"/>
      <c r="CJ980" s="102"/>
      <c r="CK980" s="102"/>
      <c r="CL980" s="102"/>
      <c r="CM980" s="102"/>
      <c r="CN980" s="102"/>
      <c r="CO980" s="102"/>
    </row>
    <row r="981" customFormat="false" ht="12.75" hidden="false" customHeight="false" outlineLevel="0" collapsed="false">
      <c r="B981" s="103"/>
      <c r="C981" s="99"/>
      <c r="D981" s="100"/>
      <c r="E981" s="101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99"/>
      <c r="CF981" s="100"/>
      <c r="CG981" s="102"/>
      <c r="CH981" s="102"/>
      <c r="CI981" s="102"/>
      <c r="CJ981" s="102"/>
      <c r="CK981" s="102"/>
      <c r="CL981" s="102"/>
      <c r="CM981" s="102"/>
      <c r="CN981" s="102"/>
      <c r="CO981" s="102"/>
    </row>
    <row r="982" customFormat="false" ht="12.75" hidden="false" customHeight="false" outlineLevel="0" collapsed="false">
      <c r="B982" s="103"/>
      <c r="C982" s="99"/>
      <c r="D982" s="104"/>
      <c r="E982" s="101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99"/>
      <c r="CF982" s="104"/>
      <c r="CG982" s="102"/>
      <c r="CH982" s="102"/>
      <c r="CI982" s="102"/>
      <c r="CJ982" s="102"/>
      <c r="CK982" s="102"/>
      <c r="CL982" s="102"/>
      <c r="CM982" s="102"/>
      <c r="CN982" s="102"/>
      <c r="CO982" s="102"/>
    </row>
    <row r="983" customFormat="false" ht="12.75" hidden="false" customHeight="false" outlineLevel="0" collapsed="false">
      <c r="B983" s="103"/>
      <c r="C983" s="99"/>
      <c r="D983" s="100"/>
      <c r="E983" s="101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99"/>
      <c r="CF983" s="100"/>
      <c r="CG983" s="102"/>
      <c r="CH983" s="102"/>
      <c r="CI983" s="102"/>
      <c r="CJ983" s="102"/>
      <c r="CK983" s="102"/>
      <c r="CL983" s="102"/>
      <c r="CM983" s="102"/>
      <c r="CN983" s="102"/>
      <c r="CO983" s="102"/>
    </row>
    <row r="984" customFormat="false" ht="12.75" hidden="false" customHeight="false" outlineLevel="0" collapsed="false">
      <c r="B984" s="103"/>
      <c r="C984" s="99"/>
      <c r="D984" s="100"/>
      <c r="E984" s="101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99"/>
      <c r="CF984" s="100"/>
      <c r="CG984" s="102"/>
      <c r="CH984" s="102"/>
      <c r="CI984" s="102"/>
      <c r="CJ984" s="102"/>
      <c r="CK984" s="102"/>
      <c r="CL984" s="102"/>
      <c r="CM984" s="102"/>
      <c r="CN984" s="102"/>
      <c r="CO984" s="102"/>
    </row>
    <row r="985" customFormat="false" ht="12.75" hidden="false" customHeight="false" outlineLevel="0" collapsed="false">
      <c r="B985" s="103"/>
      <c r="C985" s="99"/>
      <c r="D985" s="100"/>
      <c r="E985" s="101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99"/>
      <c r="CF985" s="100"/>
      <c r="CG985" s="102"/>
      <c r="CH985" s="102"/>
      <c r="CI985" s="102"/>
      <c r="CJ985" s="102"/>
      <c r="CK985" s="102"/>
      <c r="CL985" s="102"/>
      <c r="CM985" s="102"/>
      <c r="CN985" s="102"/>
      <c r="CO985" s="102"/>
    </row>
    <row r="986" customFormat="false" ht="12.75" hidden="false" customHeight="false" outlineLevel="0" collapsed="false">
      <c r="B986" s="103"/>
      <c r="C986" s="99"/>
      <c r="D986" s="100"/>
      <c r="E986" s="101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99"/>
      <c r="CF986" s="100"/>
      <c r="CG986" s="102"/>
      <c r="CH986" s="102"/>
      <c r="CI986" s="102"/>
      <c r="CJ986" s="102"/>
      <c r="CK986" s="102"/>
      <c r="CL986" s="102"/>
      <c r="CM986" s="102"/>
      <c r="CN986" s="102"/>
      <c r="CO986" s="102"/>
    </row>
    <row r="987" customFormat="false" ht="12.75" hidden="false" customHeight="false" outlineLevel="0" collapsed="false">
      <c r="B987" s="103"/>
      <c r="C987" s="99"/>
      <c r="D987" s="100"/>
      <c r="E987" s="101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99"/>
      <c r="CF987" s="100"/>
      <c r="CG987" s="102"/>
      <c r="CH987" s="102"/>
      <c r="CI987" s="102"/>
      <c r="CJ987" s="102"/>
      <c r="CK987" s="102"/>
      <c r="CL987" s="102"/>
      <c r="CM987" s="102"/>
      <c r="CN987" s="102"/>
      <c r="CO987" s="102"/>
    </row>
    <row r="988" customFormat="false" ht="12.75" hidden="false" customHeight="false" outlineLevel="0" collapsed="false">
      <c r="B988" s="103"/>
      <c r="C988" s="99"/>
      <c r="D988" s="100"/>
      <c r="E988" s="101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99"/>
      <c r="CF988" s="100"/>
      <c r="CG988" s="102"/>
      <c r="CH988" s="102"/>
      <c r="CI988" s="102"/>
      <c r="CJ988" s="102"/>
      <c r="CK988" s="102"/>
      <c r="CL988" s="102"/>
      <c r="CM988" s="102"/>
      <c r="CN988" s="102"/>
      <c r="CO988" s="102"/>
    </row>
    <row r="989" customFormat="false" ht="12.75" hidden="false" customHeight="false" outlineLevel="0" collapsed="false">
      <c r="B989" s="103"/>
      <c r="C989" s="99"/>
      <c r="D989" s="100"/>
      <c r="E989" s="101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99"/>
      <c r="CF989" s="100"/>
      <c r="CG989" s="102"/>
      <c r="CH989" s="102"/>
      <c r="CI989" s="102"/>
      <c r="CJ989" s="102"/>
      <c r="CK989" s="102"/>
      <c r="CL989" s="102"/>
      <c r="CM989" s="102"/>
      <c r="CN989" s="102"/>
      <c r="CO989" s="102"/>
    </row>
    <row r="990" customFormat="false" ht="12.75" hidden="false" customHeight="false" outlineLevel="0" collapsed="false">
      <c r="B990" s="103"/>
      <c r="C990" s="99"/>
      <c r="D990" s="100"/>
      <c r="E990" s="101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99"/>
      <c r="CF990" s="100"/>
      <c r="CG990" s="102"/>
      <c r="CH990" s="102"/>
      <c r="CI990" s="102"/>
      <c r="CJ990" s="102"/>
      <c r="CK990" s="102"/>
      <c r="CL990" s="102"/>
      <c r="CM990" s="102"/>
      <c r="CN990" s="102"/>
      <c r="CO990" s="102"/>
    </row>
    <row r="991" customFormat="false" ht="12.75" hidden="false" customHeight="false" outlineLevel="0" collapsed="false">
      <c r="B991" s="103"/>
      <c r="C991" s="99"/>
      <c r="D991" s="100"/>
      <c r="E991" s="101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99"/>
      <c r="CF991" s="100"/>
      <c r="CG991" s="102"/>
      <c r="CH991" s="102"/>
      <c r="CI991" s="102"/>
      <c r="CJ991" s="102"/>
      <c r="CK991" s="102"/>
      <c r="CL991" s="102"/>
      <c r="CM991" s="102"/>
      <c r="CN991" s="102"/>
      <c r="CO991" s="102"/>
    </row>
    <row r="992" customFormat="false" ht="12.75" hidden="false" customHeight="false" outlineLevel="0" collapsed="false">
      <c r="B992" s="103"/>
      <c r="C992" s="99"/>
      <c r="D992" s="100"/>
      <c r="E992" s="101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99"/>
      <c r="CF992" s="100"/>
      <c r="CG992" s="102"/>
      <c r="CH992" s="102"/>
      <c r="CI992" s="102"/>
      <c r="CJ992" s="102"/>
      <c r="CK992" s="102"/>
      <c r="CL992" s="102"/>
      <c r="CM992" s="102"/>
      <c r="CN992" s="102"/>
      <c r="CO992" s="102"/>
    </row>
    <row r="993" customFormat="false" ht="12.75" hidden="false" customHeight="false" outlineLevel="0" collapsed="false">
      <c r="B993" s="103"/>
      <c r="C993" s="99"/>
      <c r="D993" s="100"/>
      <c r="E993" s="101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99"/>
      <c r="CF993" s="100"/>
      <c r="CG993" s="102"/>
      <c r="CH993" s="102"/>
      <c r="CI993" s="102"/>
      <c r="CJ993" s="102"/>
      <c r="CK993" s="102"/>
      <c r="CL993" s="102"/>
      <c r="CM993" s="102"/>
      <c r="CN993" s="102"/>
      <c r="CO993" s="102"/>
    </row>
    <row r="994" customFormat="false" ht="12.75" hidden="false" customHeight="false" outlineLevel="0" collapsed="false">
      <c r="B994" s="103"/>
      <c r="C994" s="99"/>
      <c r="D994" s="100"/>
      <c r="E994" s="101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99"/>
      <c r="CF994" s="100"/>
      <c r="CG994" s="102"/>
      <c r="CH994" s="102"/>
      <c r="CI994" s="102"/>
      <c r="CJ994" s="102"/>
      <c r="CK994" s="102"/>
      <c r="CL994" s="102"/>
      <c r="CM994" s="102"/>
      <c r="CN994" s="102"/>
      <c r="CO994" s="102"/>
    </row>
    <row r="995" customFormat="false" ht="12.75" hidden="false" customHeight="false" outlineLevel="0" collapsed="false">
      <c r="B995" s="103"/>
      <c r="C995" s="99"/>
      <c r="D995" s="100"/>
      <c r="E995" s="101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99"/>
      <c r="CF995" s="100"/>
      <c r="CG995" s="102"/>
      <c r="CH995" s="102"/>
      <c r="CI995" s="102"/>
      <c r="CJ995" s="102"/>
      <c r="CK995" s="102"/>
      <c r="CL995" s="102"/>
      <c r="CM995" s="102"/>
      <c r="CN995" s="102"/>
      <c r="CO995" s="102"/>
    </row>
    <row r="996" customFormat="false" ht="12.75" hidden="false" customHeight="false" outlineLevel="0" collapsed="false">
      <c r="B996" s="103"/>
      <c r="C996" s="99"/>
      <c r="D996" s="100"/>
      <c r="E996" s="101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99"/>
      <c r="CF996" s="100"/>
      <c r="CG996" s="102"/>
      <c r="CH996" s="102"/>
      <c r="CI996" s="102"/>
      <c r="CJ996" s="102"/>
      <c r="CK996" s="102"/>
      <c r="CL996" s="102"/>
      <c r="CM996" s="102"/>
      <c r="CN996" s="102"/>
      <c r="CO996" s="102"/>
    </row>
    <row r="997" customFormat="false" ht="12.75" hidden="false" customHeight="false" outlineLevel="0" collapsed="false">
      <c r="B997" s="103"/>
      <c r="C997" s="99"/>
      <c r="D997" s="100"/>
      <c r="E997" s="101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99"/>
      <c r="CF997" s="100"/>
      <c r="CG997" s="102"/>
      <c r="CH997" s="102"/>
      <c r="CI997" s="102"/>
      <c r="CJ997" s="102"/>
      <c r="CK997" s="102"/>
      <c r="CL997" s="102"/>
      <c r="CM997" s="102"/>
      <c r="CN997" s="102"/>
      <c r="CO997" s="102"/>
    </row>
    <row r="998" customFormat="false" ht="12.75" hidden="false" customHeight="false" outlineLevel="0" collapsed="false">
      <c r="B998" s="103"/>
      <c r="C998" s="99"/>
      <c r="D998" s="100"/>
      <c r="E998" s="101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99"/>
      <c r="CF998" s="100"/>
      <c r="CG998" s="102"/>
      <c r="CH998" s="102"/>
      <c r="CI998" s="102"/>
      <c r="CJ998" s="102"/>
      <c r="CK998" s="102"/>
      <c r="CL998" s="102"/>
      <c r="CM998" s="102"/>
      <c r="CN998" s="102"/>
      <c r="CO998" s="102"/>
    </row>
    <row r="999" customFormat="false" ht="12.75" hidden="false" customHeight="false" outlineLevel="0" collapsed="false">
      <c r="B999" s="103"/>
      <c r="C999" s="99"/>
      <c r="D999" s="100"/>
      <c r="E999" s="101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99"/>
      <c r="CF999" s="100"/>
      <c r="CG999" s="102"/>
      <c r="CH999" s="102"/>
      <c r="CI999" s="102"/>
      <c r="CJ999" s="102"/>
      <c r="CK999" s="102"/>
      <c r="CL999" s="102"/>
      <c r="CM999" s="102"/>
      <c r="CN999" s="102"/>
      <c r="CO999" s="102"/>
    </row>
    <row r="1000" customFormat="false" ht="12.75" hidden="false" customHeight="false" outlineLevel="0" collapsed="false">
      <c r="B1000" s="103"/>
      <c r="C1000" s="99"/>
      <c r="D1000" s="100"/>
      <c r="E1000" s="101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99"/>
      <c r="CF1000" s="100"/>
      <c r="CG1000" s="102"/>
      <c r="CH1000" s="102"/>
      <c r="CI1000" s="102"/>
      <c r="CJ1000" s="102"/>
      <c r="CK1000" s="102"/>
      <c r="CL1000" s="102"/>
      <c r="CM1000" s="102"/>
      <c r="CN1000" s="102"/>
      <c r="CO1000" s="102"/>
    </row>
    <row r="1001" customFormat="false" ht="12.75" hidden="false" customHeight="false" outlineLevel="0" collapsed="false">
      <c r="B1001" s="103"/>
      <c r="C1001" s="99"/>
      <c r="D1001" s="100"/>
      <c r="E1001" s="101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99"/>
      <c r="CF1001" s="100"/>
      <c r="CG1001" s="102"/>
      <c r="CH1001" s="102"/>
      <c r="CI1001" s="102"/>
      <c r="CJ1001" s="102"/>
      <c r="CK1001" s="102"/>
      <c r="CL1001" s="102"/>
      <c r="CM1001" s="102"/>
      <c r="CN1001" s="102"/>
      <c r="CO1001" s="102"/>
    </row>
    <row r="1002" customFormat="false" ht="12.75" hidden="false" customHeight="false" outlineLevel="0" collapsed="false">
      <c r="B1002" s="103"/>
      <c r="C1002" s="99"/>
      <c r="D1002" s="100"/>
      <c r="E1002" s="101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99"/>
      <c r="CF1002" s="100"/>
      <c r="CG1002" s="102"/>
      <c r="CH1002" s="102"/>
      <c r="CI1002" s="102"/>
      <c r="CJ1002" s="102"/>
      <c r="CK1002" s="102"/>
      <c r="CL1002" s="102"/>
      <c r="CM1002" s="102"/>
      <c r="CN1002" s="102"/>
      <c r="CO1002" s="102"/>
    </row>
    <row r="1003" customFormat="false" ht="12.75" hidden="false" customHeight="false" outlineLevel="0" collapsed="false">
      <c r="B1003" s="103"/>
      <c r="C1003" s="99"/>
      <c r="D1003" s="100"/>
      <c r="E1003" s="101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99"/>
      <c r="CF1003" s="100"/>
      <c r="CG1003" s="102"/>
      <c r="CH1003" s="102"/>
      <c r="CI1003" s="102"/>
      <c r="CJ1003" s="102"/>
      <c r="CK1003" s="102"/>
      <c r="CL1003" s="102"/>
      <c r="CM1003" s="102"/>
      <c r="CN1003" s="102"/>
      <c r="CO1003" s="102"/>
    </row>
    <row r="1004" customFormat="false" ht="12.75" hidden="false" customHeight="false" outlineLevel="0" collapsed="false">
      <c r="B1004" s="103"/>
      <c r="C1004" s="99"/>
      <c r="D1004" s="100"/>
      <c r="E1004" s="101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99"/>
      <c r="CF1004" s="100"/>
      <c r="CG1004" s="102"/>
      <c r="CH1004" s="102"/>
      <c r="CI1004" s="102"/>
      <c r="CJ1004" s="102"/>
      <c r="CK1004" s="102"/>
      <c r="CL1004" s="102"/>
      <c r="CM1004" s="102"/>
      <c r="CN1004" s="102"/>
      <c r="CO1004" s="102"/>
    </row>
    <row r="1005" customFormat="false" ht="12.75" hidden="false" customHeight="false" outlineLevel="0" collapsed="false">
      <c r="B1005" s="103"/>
      <c r="C1005" s="99"/>
      <c r="D1005" s="100"/>
      <c r="E1005" s="101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99"/>
      <c r="CF1005" s="100"/>
      <c r="CG1005" s="102"/>
      <c r="CH1005" s="102"/>
      <c r="CI1005" s="102"/>
      <c r="CJ1005" s="102"/>
      <c r="CK1005" s="102"/>
      <c r="CL1005" s="102"/>
      <c r="CM1005" s="102"/>
      <c r="CN1005" s="102"/>
      <c r="CO1005" s="102"/>
    </row>
  </sheetData>
  <autoFilter ref="A4:CD18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ain Lissoir</dc:creator>
  <dc:description/>
  <dc:language>en-US</dc:language>
  <cp:lastModifiedBy>Alain Lissoir</cp:lastModifiedBy>
  <dcterms:modified xsi:type="dcterms:W3CDTF">2007-01-22T23:04:20Z</dcterms:modified>
  <cp:revision>0</cp:revision>
  <dc:subject/>
  <dc:title>WMIDiag v2.0</dc:title>
</cp:coreProperties>
</file>